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1"/>
  </bookViews>
  <sheets>
    <sheet name="U.S. Death Rates" sheetId="1" state="visible" r:id="rId2"/>
    <sheet name="All Diseases 1900-1965" sheetId="2" state="visible" r:id="rId3"/>
    <sheet name="All Diseases 1900-1940" sheetId="3" state="visible" r:id="rId4"/>
    <sheet name="Diphtheria" sheetId="4" state="visible" r:id="rId5"/>
    <sheet name="Whooping Cough" sheetId="5" state="visible" r:id="rId6"/>
    <sheet name="Measles" sheetId="6" state="visible" r:id="rId7"/>
    <sheet name="Diseases + Flu" sheetId="7" state="visible" r:id="rId8"/>
    <sheet name="U.S. Disease Rates" sheetId="8" state="visible" r:id="rId9"/>
    <sheet name="Deaths England &amp; Wales" sheetId="9" state="visible" r:id="rId10"/>
    <sheet name="E&amp;W All Diseases 1901-1965" sheetId="10" state="visible" r:id="rId11"/>
    <sheet name="Deaths England 1800s" sheetId="11" state="visible" r:id="rId12"/>
    <sheet name="England 1850-197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Year</t>
  </si>
  <si>
    <t xml:space="preserve">Measles</t>
  </si>
  <si>
    <t xml:space="preserve">Typhoid</t>
  </si>
  <si>
    <t xml:space="preserve">Scarlet Fever</t>
  </si>
  <si>
    <t xml:space="preserve">Whooping Cough</t>
  </si>
  <si>
    <t xml:space="preserve">Diphtheria</t>
  </si>
  <si>
    <t xml:space="preserve">Influenza and Pneumonia</t>
  </si>
  <si>
    <t xml:space="preserve">Cancer</t>
  </si>
  <si>
    <t xml:space="preserve">Note: Deaths are per 100,000</t>
  </si>
  <si>
    <t xml:space="preserve">Note: Data for the years 1977, 1978 is missing</t>
  </si>
  <si>
    <t xml:space="preserve">Data was obtained from the following sources:</t>
  </si>
  <si>
    <t xml:space="preserve">Vital Statistics of the United States 1937 Part I, U.S. Bureau of the Census, 1939, pp. 11-12</t>
  </si>
  <si>
    <t xml:space="preserve">Vital Statistics of the United States 1938 Part I, U.S. Bureau of the Census, 1940, p. 12</t>
  </si>
  <si>
    <t xml:space="preserve">Vital Statistics of the United States 1943 Part I, U.S. Bureau of the Census, 1945</t>
  </si>
  <si>
    <t xml:space="preserve">Vital Statistics of the United States 1944 Part I, U.S. Bureau of the Census, 1946, p XXII-XXIII</t>
  </si>
  <si>
    <t xml:space="preserve">Vital Statistics of the United States 1949 Part I, U.S. Public Health Service, 1951, p. XLIV</t>
  </si>
  <si>
    <t xml:space="preserve">Vital Statistics of the United States 1960 Volume II – Mortality Part A, U.S. Department of Health, Education, and Welfare, 1963, p. 1-25</t>
  </si>
  <si>
    <t xml:space="preserve">Vital Statistics of the United States 1967 Volume II – Mortality Part A, U.S. Department of Health, Education, and Welfare, 1969, p. 1-7</t>
  </si>
  <si>
    <t xml:space="preserve">Vital Statistics of the United States 1976 Volume II – Mortality Part A, U.S. Department of Health and Human Services, 1980, p. 1-7</t>
  </si>
  <si>
    <t xml:space="preserve">Vital Statistics of the United States 1987 Volume II – Mortality Part A, U.S. Department of Health and Human Services, 1990, p. 11</t>
  </si>
  <si>
    <t xml:space="preserve">Vital Statistics of the United States 1992 Volume II – Mortality Part A, U.S. Department of Health and Human Services, 1996, p. 12</t>
  </si>
  <si>
    <t xml:space="preserve">Historical Statistics of the United States – Colonial Times to 1970 Part 1, Bureau of the Census, p. 58</t>
  </si>
  <si>
    <t xml:space="preserve">Acute Poliomyelitis</t>
  </si>
  <si>
    <t xml:space="preserve">Smallpox</t>
  </si>
  <si>
    <t xml:space="preserve">Historical Statistics of the United States Colonial Times to 1970 Part 1, Bureau of the Census, 1975 pp. 77</t>
  </si>
  <si>
    <t xml:space="preserve">Population</t>
  </si>
  <si>
    <t xml:space="preserve">Note: The first 5 columns of numbers are numbers of deaths and the last 5 columns are deaths per 100,000</t>
  </si>
  <si>
    <t xml:space="preserve">Files that are a record of mortality in England and Wales for 95 years as provided by the Office of National Statistics - Published 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531966962374"/>
          <c:y val="0.0380962004850445"/>
          <c:w val="0.894539614561028"/>
          <c:h val="0.919462409054163"/>
        </c:manualLayout>
      </c:layout>
      <c:lineChart>
        <c:grouping val="standard"/>
        <c:varyColors val="0"/>
        <c:ser>
          <c:idx val="0"/>
          <c:order val="0"/>
          <c:tx>
            <c:strRef>
              <c:f>"Measles"</c:f>
              <c:strCache>
                <c:ptCount val="1"/>
                <c:pt idx="0">
                  <c:v>Meas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B$2:$B$67</c:f>
              <c:numCache>
                <c:formatCode>General</c:formatCode>
                <c:ptCount val="66"/>
                <c:pt idx="0">
                  <c:v>13.3</c:v>
                </c:pt>
                <c:pt idx="1">
                  <c:v>7.4</c:v>
                </c:pt>
                <c:pt idx="2">
                  <c:v>9.3</c:v>
                </c:pt>
                <c:pt idx="3">
                  <c:v>8.8</c:v>
                </c:pt>
                <c:pt idx="4">
                  <c:v>11.3</c:v>
                </c:pt>
                <c:pt idx="5">
                  <c:v>7.4</c:v>
                </c:pt>
                <c:pt idx="6">
                  <c:v>12.9</c:v>
                </c:pt>
                <c:pt idx="7">
                  <c:v>9.6</c:v>
                </c:pt>
                <c:pt idx="8">
                  <c:v>10.6</c:v>
                </c:pt>
                <c:pt idx="9">
                  <c:v>10</c:v>
                </c:pt>
                <c:pt idx="10">
                  <c:v>12.3</c:v>
                </c:pt>
                <c:pt idx="11">
                  <c:v>10</c:v>
                </c:pt>
                <c:pt idx="12">
                  <c:v>7</c:v>
                </c:pt>
                <c:pt idx="13">
                  <c:v>12.8</c:v>
                </c:pt>
                <c:pt idx="14">
                  <c:v>6.8</c:v>
                </c:pt>
                <c:pt idx="15">
                  <c:v>5.4</c:v>
                </c:pt>
                <c:pt idx="16">
                  <c:v>11.1</c:v>
                </c:pt>
                <c:pt idx="17">
                  <c:v>14.3</c:v>
                </c:pt>
                <c:pt idx="18">
                  <c:v>10.8</c:v>
                </c:pt>
                <c:pt idx="19">
                  <c:v>3.9</c:v>
                </c:pt>
                <c:pt idx="20">
                  <c:v>8.8</c:v>
                </c:pt>
                <c:pt idx="21">
                  <c:v>4.3</c:v>
                </c:pt>
                <c:pt idx="22">
                  <c:v>4.3</c:v>
                </c:pt>
                <c:pt idx="23">
                  <c:v>10.7</c:v>
                </c:pt>
                <c:pt idx="24">
                  <c:v>8.5</c:v>
                </c:pt>
                <c:pt idx="25">
                  <c:v>2.3</c:v>
                </c:pt>
                <c:pt idx="26">
                  <c:v>8.2</c:v>
                </c:pt>
                <c:pt idx="27">
                  <c:v>4.1</c:v>
                </c:pt>
                <c:pt idx="28">
                  <c:v>5.4</c:v>
                </c:pt>
                <c:pt idx="29">
                  <c:v>2.5</c:v>
                </c:pt>
                <c:pt idx="30">
                  <c:v>3.2</c:v>
                </c:pt>
                <c:pt idx="31">
                  <c:v>3</c:v>
                </c:pt>
                <c:pt idx="32">
                  <c:v>1.6</c:v>
                </c:pt>
                <c:pt idx="33">
                  <c:v>2.2</c:v>
                </c:pt>
                <c:pt idx="34">
                  <c:v>5.5</c:v>
                </c:pt>
                <c:pt idx="35">
                  <c:v>3.1</c:v>
                </c:pt>
                <c:pt idx="36">
                  <c:v>1</c:v>
                </c:pt>
                <c:pt idx="37">
                  <c:v>1.2</c:v>
                </c:pt>
                <c:pt idx="38">
                  <c:v>2.5</c:v>
                </c:pt>
                <c:pt idx="39">
                  <c:v>0.9</c:v>
                </c:pt>
                <c:pt idx="40">
                  <c:v>0.5</c:v>
                </c:pt>
                <c:pt idx="41">
                  <c:v>1.6</c:v>
                </c:pt>
                <c:pt idx="42">
                  <c:v>0.9</c:v>
                </c:pt>
                <c:pt idx="43">
                  <c:v>0.9</c:v>
                </c:pt>
                <c:pt idx="44">
                  <c:v>1.4</c:v>
                </c:pt>
                <c:pt idx="45">
                  <c:v>0.2</c:v>
                </c:pt>
                <c:pt idx="46">
                  <c:v>0.9</c:v>
                </c:pt>
                <c:pt idx="47">
                  <c:v>0.3</c:v>
                </c:pt>
                <c:pt idx="48">
                  <c:v>0.6</c:v>
                </c:pt>
                <c:pt idx="49">
                  <c:v>0.6</c:v>
                </c:pt>
                <c:pt idx="50">
                  <c:v>0.3</c:v>
                </c:pt>
                <c:pt idx="51">
                  <c:v>0.4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2</c:v>
                </c:pt>
                <c:pt idx="56">
                  <c:v>0.3</c:v>
                </c:pt>
                <c:pt idx="57">
                  <c:v>0.2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rlet Fever"</c:f>
              <c:strCache>
                <c:ptCount val="1"/>
                <c:pt idx="0">
                  <c:v>Scarlet Fe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D$2:$D$67</c:f>
              <c:numCache>
                <c:formatCode>General</c:formatCode>
                <c:ptCount val="66"/>
                <c:pt idx="0">
                  <c:v>9.6</c:v>
                </c:pt>
                <c:pt idx="1">
                  <c:v>13.6</c:v>
                </c:pt>
                <c:pt idx="2">
                  <c:v>11.9</c:v>
                </c:pt>
                <c:pt idx="3">
                  <c:v>12.3</c:v>
                </c:pt>
                <c:pt idx="4">
                  <c:v>11.6</c:v>
                </c:pt>
                <c:pt idx="5">
                  <c:v>6.8</c:v>
                </c:pt>
                <c:pt idx="6">
                  <c:v>7.3</c:v>
                </c:pt>
                <c:pt idx="7">
                  <c:v>9.3</c:v>
                </c:pt>
                <c:pt idx="8">
                  <c:v>12.4</c:v>
                </c:pt>
                <c:pt idx="9">
                  <c:v>11.1</c:v>
                </c:pt>
                <c:pt idx="10">
                  <c:v>11.6</c:v>
                </c:pt>
                <c:pt idx="11">
                  <c:v>8.9</c:v>
                </c:pt>
                <c:pt idx="12">
                  <c:v>6.7</c:v>
                </c:pt>
                <c:pt idx="13">
                  <c:v>8.7</c:v>
                </c:pt>
                <c:pt idx="14">
                  <c:v>6.6</c:v>
                </c:pt>
                <c:pt idx="15">
                  <c:v>3.6</c:v>
                </c:pt>
                <c:pt idx="16">
                  <c:v>3.3</c:v>
                </c:pt>
                <c:pt idx="17">
                  <c:v>4.2</c:v>
                </c:pt>
                <c:pt idx="18">
                  <c:v>3</c:v>
                </c:pt>
                <c:pt idx="19">
                  <c:v>2.8</c:v>
                </c:pt>
                <c:pt idx="20">
                  <c:v>4.6</c:v>
                </c:pt>
                <c:pt idx="21">
                  <c:v>5.3</c:v>
                </c:pt>
                <c:pt idx="22">
                  <c:v>3.5</c:v>
                </c:pt>
                <c:pt idx="23">
                  <c:v>3.5</c:v>
                </c:pt>
                <c:pt idx="24">
                  <c:v>3.1</c:v>
                </c:pt>
                <c:pt idx="25">
                  <c:v>2.7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2.1</c:v>
                </c:pt>
                <c:pt idx="30">
                  <c:v>1.9</c:v>
                </c:pt>
                <c:pt idx="31">
                  <c:v>2.2</c:v>
                </c:pt>
                <c:pt idx="32">
                  <c:v>2.1</c:v>
                </c:pt>
                <c:pt idx="33">
                  <c:v>2</c:v>
                </c:pt>
                <c:pt idx="34">
                  <c:v>2</c:v>
                </c:pt>
                <c:pt idx="35">
                  <c:v>2.1</c:v>
                </c:pt>
                <c:pt idx="36">
                  <c:v>1.9</c:v>
                </c:pt>
                <c:pt idx="37">
                  <c:v>1.4</c:v>
                </c:pt>
                <c:pt idx="38">
                  <c:v>0.9</c:v>
                </c:pt>
                <c:pt idx="39">
                  <c:v>2.2</c:v>
                </c:pt>
                <c:pt idx="40">
                  <c:v>1.8</c:v>
                </c:pt>
                <c:pt idx="41">
                  <c:v>1.4</c:v>
                </c:pt>
                <c:pt idx="42">
                  <c:v>1.2</c:v>
                </c:pt>
                <c:pt idx="43">
                  <c:v>1.2</c:v>
                </c:pt>
                <c:pt idx="44">
                  <c:v>1</c:v>
                </c:pt>
                <c:pt idx="45">
                  <c:v>0.9</c:v>
                </c:pt>
                <c:pt idx="46">
                  <c:v>0.6</c:v>
                </c:pt>
                <c:pt idx="47">
                  <c:v>0.4</c:v>
                </c:pt>
                <c:pt idx="48">
                  <c:v>0.4</c:v>
                </c:pt>
                <c:pt idx="49">
                  <c:v>0.3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yphoid"</c:f>
              <c:strCache>
                <c:ptCount val="1"/>
                <c:pt idx="0">
                  <c:v>Typhoi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C$2:$C$67</c:f>
              <c:numCache>
                <c:formatCode>General</c:formatCode>
                <c:ptCount val="66"/>
                <c:pt idx="0">
                  <c:v>31.3</c:v>
                </c:pt>
                <c:pt idx="1">
                  <c:v>27.6</c:v>
                </c:pt>
                <c:pt idx="2">
                  <c:v>26.4</c:v>
                </c:pt>
                <c:pt idx="3">
                  <c:v>24.6</c:v>
                </c:pt>
                <c:pt idx="4">
                  <c:v>23.9</c:v>
                </c:pt>
                <c:pt idx="5">
                  <c:v>22.4</c:v>
                </c:pt>
                <c:pt idx="6">
                  <c:v>30.9</c:v>
                </c:pt>
                <c:pt idx="7">
                  <c:v>28.2</c:v>
                </c:pt>
                <c:pt idx="8">
                  <c:v>23.4</c:v>
                </c:pt>
                <c:pt idx="9">
                  <c:v>20.2</c:v>
                </c:pt>
                <c:pt idx="10">
                  <c:v>23.5</c:v>
                </c:pt>
                <c:pt idx="11">
                  <c:v>21</c:v>
                </c:pt>
                <c:pt idx="12">
                  <c:v>16.5</c:v>
                </c:pt>
                <c:pt idx="13">
                  <c:v>17.9</c:v>
                </c:pt>
                <c:pt idx="14">
                  <c:v>15.5</c:v>
                </c:pt>
                <c:pt idx="15">
                  <c:v>12.4</c:v>
                </c:pt>
                <c:pt idx="16">
                  <c:v>13.3</c:v>
                </c:pt>
                <c:pt idx="17">
                  <c:v>13.5</c:v>
                </c:pt>
                <c:pt idx="18">
                  <c:v>12.6</c:v>
                </c:pt>
                <c:pt idx="19">
                  <c:v>9.2</c:v>
                </c:pt>
                <c:pt idx="20">
                  <c:v>7.8</c:v>
                </c:pt>
                <c:pt idx="21">
                  <c:v>9</c:v>
                </c:pt>
                <c:pt idx="22">
                  <c:v>7.4</c:v>
                </c:pt>
                <c:pt idx="23">
                  <c:v>6.8</c:v>
                </c:pt>
                <c:pt idx="24">
                  <c:v>6.7</c:v>
                </c:pt>
                <c:pt idx="25">
                  <c:v>8</c:v>
                </c:pt>
                <c:pt idx="26">
                  <c:v>6.5</c:v>
                </c:pt>
                <c:pt idx="27">
                  <c:v>5.5</c:v>
                </c:pt>
                <c:pt idx="28">
                  <c:v>4.9</c:v>
                </c:pt>
                <c:pt idx="29">
                  <c:v>4.2</c:v>
                </c:pt>
                <c:pt idx="30">
                  <c:v>4.8</c:v>
                </c:pt>
                <c:pt idx="31">
                  <c:v>4.5</c:v>
                </c:pt>
                <c:pt idx="32">
                  <c:v>3.7</c:v>
                </c:pt>
                <c:pt idx="33">
                  <c:v>3.6</c:v>
                </c:pt>
                <c:pt idx="34">
                  <c:v>3.3</c:v>
                </c:pt>
                <c:pt idx="35">
                  <c:v>2.8</c:v>
                </c:pt>
                <c:pt idx="36">
                  <c:v>2.5</c:v>
                </c:pt>
                <c:pt idx="37">
                  <c:v>2.1</c:v>
                </c:pt>
                <c:pt idx="38">
                  <c:v>1.9</c:v>
                </c:pt>
                <c:pt idx="39">
                  <c:v>1.5</c:v>
                </c:pt>
                <c:pt idx="40">
                  <c:v>1</c:v>
                </c:pt>
                <c:pt idx="41">
                  <c:v>0.8</c:v>
                </c:pt>
                <c:pt idx="42">
                  <c:v>0.5</c:v>
                </c:pt>
                <c:pt idx="43">
                  <c:v>0.5</c:v>
                </c:pt>
                <c:pt idx="44">
                  <c:v>0.4</c:v>
                </c:pt>
                <c:pt idx="45">
                  <c:v>0.4</c:v>
                </c:pt>
                <c:pt idx="46">
                  <c:v>0.2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ooping Cough"</c:f>
              <c:strCache>
                <c:ptCount val="1"/>
                <c:pt idx="0">
                  <c:v>Whooping Coug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E$2:$E$67</c:f>
              <c:numCache>
                <c:formatCode>General</c:formatCode>
                <c:ptCount val="66"/>
                <c:pt idx="0">
                  <c:v>12.2</c:v>
                </c:pt>
                <c:pt idx="1">
                  <c:v>8.7</c:v>
                </c:pt>
                <c:pt idx="2">
                  <c:v>12.4</c:v>
                </c:pt>
                <c:pt idx="3">
                  <c:v>14.3</c:v>
                </c:pt>
                <c:pt idx="4">
                  <c:v>5.8</c:v>
                </c:pt>
                <c:pt idx="5">
                  <c:v>8.9</c:v>
                </c:pt>
                <c:pt idx="6">
                  <c:v>16.1</c:v>
                </c:pt>
                <c:pt idx="7">
                  <c:v>11.3</c:v>
                </c:pt>
                <c:pt idx="8">
                  <c:v>10.7</c:v>
                </c:pt>
                <c:pt idx="9">
                  <c:v>10</c:v>
                </c:pt>
                <c:pt idx="10">
                  <c:v>11.4</c:v>
                </c:pt>
                <c:pt idx="11">
                  <c:v>11.3</c:v>
                </c:pt>
                <c:pt idx="12">
                  <c:v>9.3</c:v>
                </c:pt>
                <c:pt idx="13">
                  <c:v>10</c:v>
                </c:pt>
                <c:pt idx="14">
                  <c:v>10.4</c:v>
                </c:pt>
                <c:pt idx="15">
                  <c:v>8.1</c:v>
                </c:pt>
                <c:pt idx="16">
                  <c:v>10.2</c:v>
                </c:pt>
                <c:pt idx="17">
                  <c:v>10.5</c:v>
                </c:pt>
                <c:pt idx="18">
                  <c:v>16.9</c:v>
                </c:pt>
                <c:pt idx="19">
                  <c:v>5.5</c:v>
                </c:pt>
                <c:pt idx="20">
                  <c:v>12.5</c:v>
                </c:pt>
                <c:pt idx="21">
                  <c:v>9.1</c:v>
                </c:pt>
                <c:pt idx="22">
                  <c:v>5.6</c:v>
                </c:pt>
                <c:pt idx="23">
                  <c:v>9.7</c:v>
                </c:pt>
                <c:pt idx="24">
                  <c:v>8.2</c:v>
                </c:pt>
                <c:pt idx="25">
                  <c:v>6.7</c:v>
                </c:pt>
                <c:pt idx="26">
                  <c:v>8.9</c:v>
                </c:pt>
                <c:pt idx="27">
                  <c:v>6.9</c:v>
                </c:pt>
                <c:pt idx="28">
                  <c:v>5.5</c:v>
                </c:pt>
                <c:pt idx="29">
                  <c:v>6.3</c:v>
                </c:pt>
                <c:pt idx="30">
                  <c:v>4.8</c:v>
                </c:pt>
                <c:pt idx="31">
                  <c:v>3.9</c:v>
                </c:pt>
                <c:pt idx="32">
                  <c:v>4.5</c:v>
                </c:pt>
                <c:pt idx="33">
                  <c:v>3.5</c:v>
                </c:pt>
                <c:pt idx="34">
                  <c:v>5.9</c:v>
                </c:pt>
                <c:pt idx="35">
                  <c:v>3.7</c:v>
                </c:pt>
                <c:pt idx="36">
                  <c:v>2.1</c:v>
                </c:pt>
                <c:pt idx="37">
                  <c:v>3.9</c:v>
                </c:pt>
                <c:pt idx="38">
                  <c:v>3.7</c:v>
                </c:pt>
                <c:pt idx="39">
                  <c:v>2.3</c:v>
                </c:pt>
                <c:pt idx="40">
                  <c:v>2.2</c:v>
                </c:pt>
                <c:pt idx="41">
                  <c:v>2.8</c:v>
                </c:pt>
                <c:pt idx="42">
                  <c:v>1.9</c:v>
                </c:pt>
                <c:pt idx="43">
                  <c:v>2.5</c:v>
                </c:pt>
                <c:pt idx="44">
                  <c:v>1.4</c:v>
                </c:pt>
                <c:pt idx="45">
                  <c:v>1.3</c:v>
                </c:pt>
                <c:pt idx="46">
                  <c:v>0.9</c:v>
                </c:pt>
                <c:pt idx="47">
                  <c:v>1.4</c:v>
                </c:pt>
                <c:pt idx="48">
                  <c:v>0.8</c:v>
                </c:pt>
                <c:pt idx="49">
                  <c:v>0.5</c:v>
                </c:pt>
                <c:pt idx="50">
                  <c:v>0.7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2</c:v>
                </c:pt>
                <c:pt idx="55">
                  <c:v>0.3</c:v>
                </c:pt>
                <c:pt idx="56">
                  <c:v>0.2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1</c:v>
                </c:pt>
                <c:pt idx="61">
                  <c:v>0</c:v>
                </c:pt>
                <c:pt idx="62">
                  <c:v>0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iphtheria"</c:f>
              <c:strCache>
                <c:ptCount val="1"/>
                <c:pt idx="0">
                  <c:v>Diphther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F$2:$F$67</c:f>
              <c:numCache>
                <c:formatCode>General</c:formatCode>
                <c:ptCount val="66"/>
                <c:pt idx="0">
                  <c:v>40.3</c:v>
                </c:pt>
                <c:pt idx="1">
                  <c:v>33.5</c:v>
                </c:pt>
                <c:pt idx="2">
                  <c:v>29.8</c:v>
                </c:pt>
                <c:pt idx="3">
                  <c:v>31.1</c:v>
                </c:pt>
                <c:pt idx="4">
                  <c:v>29.3</c:v>
                </c:pt>
                <c:pt idx="5">
                  <c:v>23.5</c:v>
                </c:pt>
                <c:pt idx="6">
                  <c:v>26.3</c:v>
                </c:pt>
                <c:pt idx="7">
                  <c:v>24.2</c:v>
                </c:pt>
                <c:pt idx="8">
                  <c:v>21.9</c:v>
                </c:pt>
                <c:pt idx="9">
                  <c:v>19.9</c:v>
                </c:pt>
                <c:pt idx="10">
                  <c:v>21.4</c:v>
                </c:pt>
                <c:pt idx="11">
                  <c:v>18.9</c:v>
                </c:pt>
                <c:pt idx="12">
                  <c:v>18.2</c:v>
                </c:pt>
                <c:pt idx="13">
                  <c:v>18.9</c:v>
                </c:pt>
                <c:pt idx="14">
                  <c:v>17.9</c:v>
                </c:pt>
                <c:pt idx="15">
                  <c:v>15.7</c:v>
                </c:pt>
                <c:pt idx="16">
                  <c:v>14.5</c:v>
                </c:pt>
                <c:pt idx="17">
                  <c:v>16.6</c:v>
                </c:pt>
                <c:pt idx="18">
                  <c:v>13.9</c:v>
                </c:pt>
                <c:pt idx="19">
                  <c:v>14.7</c:v>
                </c:pt>
                <c:pt idx="20">
                  <c:v>15.3</c:v>
                </c:pt>
                <c:pt idx="21">
                  <c:v>17.6</c:v>
                </c:pt>
                <c:pt idx="22">
                  <c:v>14.6</c:v>
                </c:pt>
                <c:pt idx="23">
                  <c:v>12</c:v>
                </c:pt>
                <c:pt idx="24">
                  <c:v>9.3</c:v>
                </c:pt>
                <c:pt idx="25">
                  <c:v>7.8</c:v>
                </c:pt>
                <c:pt idx="26">
                  <c:v>7.5</c:v>
                </c:pt>
                <c:pt idx="27">
                  <c:v>7.8</c:v>
                </c:pt>
                <c:pt idx="28">
                  <c:v>7.2</c:v>
                </c:pt>
                <c:pt idx="29">
                  <c:v>6.6</c:v>
                </c:pt>
                <c:pt idx="30">
                  <c:v>4.9</c:v>
                </c:pt>
                <c:pt idx="31">
                  <c:v>4.8</c:v>
                </c:pt>
                <c:pt idx="32">
                  <c:v>4.5</c:v>
                </c:pt>
                <c:pt idx="33">
                  <c:v>3.9</c:v>
                </c:pt>
                <c:pt idx="34">
                  <c:v>3.3</c:v>
                </c:pt>
                <c:pt idx="35">
                  <c:v>3.1</c:v>
                </c:pt>
                <c:pt idx="36">
                  <c:v>2.4</c:v>
                </c:pt>
                <c:pt idx="37">
                  <c:v>2</c:v>
                </c:pt>
                <c:pt idx="38">
                  <c:v>2</c:v>
                </c:pt>
                <c:pt idx="39">
                  <c:v>1.5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4</c:v>
                </c:pt>
                <c:pt idx="49">
                  <c:v>0.4</c:v>
                </c:pt>
                <c:pt idx="50">
                  <c:v>0.3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59086"/>
        <c:axId val="9226084"/>
      </c:lineChart>
      <c:catAx>
        <c:axId val="1485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84"/>
        <c:crossesAt val="0"/>
        <c:auto val="1"/>
        <c:lblAlgn val="ctr"/>
        <c:lblOffset val="100"/>
        <c:noMultiLvlLbl val="0"/>
      </c:catAx>
      <c:valAx>
        <c:axId val="9226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aths per 100,000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9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044050168247"/>
          <c:y val="0.110246564268391"/>
          <c:w val="0.296803303762619"/>
          <c:h val="0.3172999191592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070503435072"/>
          <c:y val="0.0382948705028721"/>
          <c:w val="0.645286631377407"/>
          <c:h val="0.896906177567268"/>
        </c:manualLayout>
      </c:layout>
      <c:lineChart>
        <c:grouping val="standard"/>
        <c:varyColors val="0"/>
        <c:ser>
          <c:idx val="0"/>
          <c:order val="0"/>
          <c:tx>
            <c:strRef>
              <c:f>"Measles"</c:f>
              <c:strCache>
                <c:ptCount val="1"/>
                <c:pt idx="0">
                  <c:v>Meas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B$2:$B$42</c:f>
              <c:numCache>
                <c:formatCode>General</c:formatCode>
                <c:ptCount val="41"/>
                <c:pt idx="0">
                  <c:v>13.3</c:v>
                </c:pt>
                <c:pt idx="1">
                  <c:v>7.4</c:v>
                </c:pt>
                <c:pt idx="2">
                  <c:v>9.3</c:v>
                </c:pt>
                <c:pt idx="3">
                  <c:v>8.8</c:v>
                </c:pt>
                <c:pt idx="4">
                  <c:v>11.3</c:v>
                </c:pt>
                <c:pt idx="5">
                  <c:v>7.4</c:v>
                </c:pt>
                <c:pt idx="6">
                  <c:v>12.9</c:v>
                </c:pt>
                <c:pt idx="7">
                  <c:v>9.6</c:v>
                </c:pt>
                <c:pt idx="8">
                  <c:v>10.6</c:v>
                </c:pt>
                <c:pt idx="9">
                  <c:v>10</c:v>
                </c:pt>
                <c:pt idx="10">
                  <c:v>12.3</c:v>
                </c:pt>
                <c:pt idx="11">
                  <c:v>10</c:v>
                </c:pt>
                <c:pt idx="12">
                  <c:v>7</c:v>
                </c:pt>
                <c:pt idx="13">
                  <c:v>12.8</c:v>
                </c:pt>
                <c:pt idx="14">
                  <c:v>6.8</c:v>
                </c:pt>
                <c:pt idx="15">
                  <c:v>5.4</c:v>
                </c:pt>
                <c:pt idx="16">
                  <c:v>11.1</c:v>
                </c:pt>
                <c:pt idx="17">
                  <c:v>14.3</c:v>
                </c:pt>
                <c:pt idx="18">
                  <c:v>10.8</c:v>
                </c:pt>
                <c:pt idx="19">
                  <c:v>3.9</c:v>
                </c:pt>
                <c:pt idx="20">
                  <c:v>8.8</c:v>
                </c:pt>
                <c:pt idx="21">
                  <c:v>4.3</c:v>
                </c:pt>
                <c:pt idx="22">
                  <c:v>4.3</c:v>
                </c:pt>
                <c:pt idx="23">
                  <c:v>10.7</c:v>
                </c:pt>
                <c:pt idx="24">
                  <c:v>8.5</c:v>
                </c:pt>
                <c:pt idx="25">
                  <c:v>2.3</c:v>
                </c:pt>
                <c:pt idx="26">
                  <c:v>8.2</c:v>
                </c:pt>
                <c:pt idx="27">
                  <c:v>4.1</c:v>
                </c:pt>
                <c:pt idx="28">
                  <c:v>5.4</c:v>
                </c:pt>
                <c:pt idx="29">
                  <c:v>2.5</c:v>
                </c:pt>
                <c:pt idx="30">
                  <c:v>3.2</c:v>
                </c:pt>
                <c:pt idx="31">
                  <c:v>3</c:v>
                </c:pt>
                <c:pt idx="32">
                  <c:v>1.6</c:v>
                </c:pt>
                <c:pt idx="33">
                  <c:v>2.2</c:v>
                </c:pt>
                <c:pt idx="34">
                  <c:v>5.5</c:v>
                </c:pt>
                <c:pt idx="35">
                  <c:v>3.1</c:v>
                </c:pt>
                <c:pt idx="36">
                  <c:v>1</c:v>
                </c:pt>
                <c:pt idx="37">
                  <c:v>1.2</c:v>
                </c:pt>
                <c:pt idx="38">
                  <c:v>2.5</c:v>
                </c:pt>
                <c:pt idx="39">
                  <c:v>0.9</c:v>
                </c:pt>
                <c:pt idx="4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rlet Fever"</c:f>
              <c:strCache>
                <c:ptCount val="1"/>
                <c:pt idx="0">
                  <c:v>Scarlet Fe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D$2:$D$42</c:f>
              <c:numCache>
                <c:formatCode>General</c:formatCode>
                <c:ptCount val="41"/>
                <c:pt idx="0">
                  <c:v>9.6</c:v>
                </c:pt>
                <c:pt idx="1">
                  <c:v>13.6</c:v>
                </c:pt>
                <c:pt idx="2">
                  <c:v>11.9</c:v>
                </c:pt>
                <c:pt idx="3">
                  <c:v>12.3</c:v>
                </c:pt>
                <c:pt idx="4">
                  <c:v>11.6</c:v>
                </c:pt>
                <c:pt idx="5">
                  <c:v>6.8</c:v>
                </c:pt>
                <c:pt idx="6">
                  <c:v>7.3</c:v>
                </c:pt>
                <c:pt idx="7">
                  <c:v>9.3</c:v>
                </c:pt>
                <c:pt idx="8">
                  <c:v>12.4</c:v>
                </c:pt>
                <c:pt idx="9">
                  <c:v>11.1</c:v>
                </c:pt>
                <c:pt idx="10">
                  <c:v>11.6</c:v>
                </c:pt>
                <c:pt idx="11">
                  <c:v>8.9</c:v>
                </c:pt>
                <c:pt idx="12">
                  <c:v>6.7</c:v>
                </c:pt>
                <c:pt idx="13">
                  <c:v>8.7</c:v>
                </c:pt>
                <c:pt idx="14">
                  <c:v>6.6</c:v>
                </c:pt>
                <c:pt idx="15">
                  <c:v>3.6</c:v>
                </c:pt>
                <c:pt idx="16">
                  <c:v>3.3</c:v>
                </c:pt>
                <c:pt idx="17">
                  <c:v>4.2</c:v>
                </c:pt>
                <c:pt idx="18">
                  <c:v>3</c:v>
                </c:pt>
                <c:pt idx="19">
                  <c:v>2.8</c:v>
                </c:pt>
                <c:pt idx="20">
                  <c:v>4.6</c:v>
                </c:pt>
                <c:pt idx="21">
                  <c:v>5.3</c:v>
                </c:pt>
                <c:pt idx="22">
                  <c:v>3.5</c:v>
                </c:pt>
                <c:pt idx="23">
                  <c:v>3.5</c:v>
                </c:pt>
                <c:pt idx="24">
                  <c:v>3.1</c:v>
                </c:pt>
                <c:pt idx="25">
                  <c:v>2.7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2.1</c:v>
                </c:pt>
                <c:pt idx="30">
                  <c:v>1.9</c:v>
                </c:pt>
                <c:pt idx="31">
                  <c:v>2.2</c:v>
                </c:pt>
                <c:pt idx="32">
                  <c:v>2.1</c:v>
                </c:pt>
                <c:pt idx="33">
                  <c:v>2</c:v>
                </c:pt>
                <c:pt idx="34">
                  <c:v>2</c:v>
                </c:pt>
                <c:pt idx="35">
                  <c:v>2.1</c:v>
                </c:pt>
                <c:pt idx="36">
                  <c:v>1.9</c:v>
                </c:pt>
                <c:pt idx="37">
                  <c:v>1.4</c:v>
                </c:pt>
                <c:pt idx="38">
                  <c:v>0.9</c:v>
                </c:pt>
                <c:pt idx="39">
                  <c:v>2.2</c:v>
                </c:pt>
                <c:pt idx="40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yphoid"</c:f>
              <c:strCache>
                <c:ptCount val="1"/>
                <c:pt idx="0">
                  <c:v>Typhoi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C$2:$C$42</c:f>
              <c:numCache>
                <c:formatCode>General</c:formatCode>
                <c:ptCount val="41"/>
                <c:pt idx="0">
                  <c:v>31.3</c:v>
                </c:pt>
                <c:pt idx="1">
                  <c:v>27.6</c:v>
                </c:pt>
                <c:pt idx="2">
                  <c:v>26.4</c:v>
                </c:pt>
                <c:pt idx="3">
                  <c:v>24.6</c:v>
                </c:pt>
                <c:pt idx="4">
                  <c:v>23.9</c:v>
                </c:pt>
                <c:pt idx="5">
                  <c:v>22.4</c:v>
                </c:pt>
                <c:pt idx="6">
                  <c:v>30.9</c:v>
                </c:pt>
                <c:pt idx="7">
                  <c:v>28.2</c:v>
                </c:pt>
                <c:pt idx="8">
                  <c:v>23.4</c:v>
                </c:pt>
                <c:pt idx="9">
                  <c:v>20.2</c:v>
                </c:pt>
                <c:pt idx="10">
                  <c:v>23.5</c:v>
                </c:pt>
                <c:pt idx="11">
                  <c:v>21</c:v>
                </c:pt>
                <c:pt idx="12">
                  <c:v>16.5</c:v>
                </c:pt>
                <c:pt idx="13">
                  <c:v>17.9</c:v>
                </c:pt>
                <c:pt idx="14">
                  <c:v>15.5</c:v>
                </c:pt>
                <c:pt idx="15">
                  <c:v>12.4</c:v>
                </c:pt>
                <c:pt idx="16">
                  <c:v>13.3</c:v>
                </c:pt>
                <c:pt idx="17">
                  <c:v>13.5</c:v>
                </c:pt>
                <c:pt idx="18">
                  <c:v>12.6</c:v>
                </c:pt>
                <c:pt idx="19">
                  <c:v>9.2</c:v>
                </c:pt>
                <c:pt idx="20">
                  <c:v>7.8</c:v>
                </c:pt>
                <c:pt idx="21">
                  <c:v>9</c:v>
                </c:pt>
                <c:pt idx="22">
                  <c:v>7.4</c:v>
                </c:pt>
                <c:pt idx="23">
                  <c:v>6.8</c:v>
                </c:pt>
                <c:pt idx="24">
                  <c:v>6.7</c:v>
                </c:pt>
                <c:pt idx="25">
                  <c:v>8</c:v>
                </c:pt>
                <c:pt idx="26">
                  <c:v>6.5</c:v>
                </c:pt>
                <c:pt idx="27">
                  <c:v>5.5</c:v>
                </c:pt>
                <c:pt idx="28">
                  <c:v>4.9</c:v>
                </c:pt>
                <c:pt idx="29">
                  <c:v>4.2</c:v>
                </c:pt>
                <c:pt idx="30">
                  <c:v>4.8</c:v>
                </c:pt>
                <c:pt idx="31">
                  <c:v>4.5</c:v>
                </c:pt>
                <c:pt idx="32">
                  <c:v>3.7</c:v>
                </c:pt>
                <c:pt idx="33">
                  <c:v>3.6</c:v>
                </c:pt>
                <c:pt idx="34">
                  <c:v>3.3</c:v>
                </c:pt>
                <c:pt idx="35">
                  <c:v>2.8</c:v>
                </c:pt>
                <c:pt idx="36">
                  <c:v>2.5</c:v>
                </c:pt>
                <c:pt idx="37">
                  <c:v>2.1</c:v>
                </c:pt>
                <c:pt idx="38">
                  <c:v>1.9</c:v>
                </c:pt>
                <c:pt idx="39">
                  <c:v>1.5</c:v>
                </c:pt>
                <c:pt idx="4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ooping Cough"</c:f>
              <c:strCache>
                <c:ptCount val="1"/>
                <c:pt idx="0">
                  <c:v>Whooping Coug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E$2:$E$42</c:f>
              <c:numCache>
                <c:formatCode>General</c:formatCode>
                <c:ptCount val="41"/>
                <c:pt idx="0">
                  <c:v>12.2</c:v>
                </c:pt>
                <c:pt idx="1">
                  <c:v>8.7</c:v>
                </c:pt>
                <c:pt idx="2">
                  <c:v>12.4</c:v>
                </c:pt>
                <c:pt idx="3">
                  <c:v>14.3</c:v>
                </c:pt>
                <c:pt idx="4">
                  <c:v>5.8</c:v>
                </c:pt>
                <c:pt idx="5">
                  <c:v>8.9</c:v>
                </c:pt>
                <c:pt idx="6">
                  <c:v>16.1</c:v>
                </c:pt>
                <c:pt idx="7">
                  <c:v>11.3</c:v>
                </c:pt>
                <c:pt idx="8">
                  <c:v>10.7</c:v>
                </c:pt>
                <c:pt idx="9">
                  <c:v>10</c:v>
                </c:pt>
                <c:pt idx="10">
                  <c:v>11.4</c:v>
                </c:pt>
                <c:pt idx="11">
                  <c:v>11.3</c:v>
                </c:pt>
                <c:pt idx="12">
                  <c:v>9.3</c:v>
                </c:pt>
                <c:pt idx="13">
                  <c:v>10</c:v>
                </c:pt>
                <c:pt idx="14">
                  <c:v>10.4</c:v>
                </c:pt>
                <c:pt idx="15">
                  <c:v>8.1</c:v>
                </c:pt>
                <c:pt idx="16">
                  <c:v>10.2</c:v>
                </c:pt>
                <c:pt idx="17">
                  <c:v>10.5</c:v>
                </c:pt>
                <c:pt idx="18">
                  <c:v>16.9</c:v>
                </c:pt>
                <c:pt idx="19">
                  <c:v>5.5</c:v>
                </c:pt>
                <c:pt idx="20">
                  <c:v>12.5</c:v>
                </c:pt>
                <c:pt idx="21">
                  <c:v>9.1</c:v>
                </c:pt>
                <c:pt idx="22">
                  <c:v>5.6</c:v>
                </c:pt>
                <c:pt idx="23">
                  <c:v>9.7</c:v>
                </c:pt>
                <c:pt idx="24">
                  <c:v>8.2</c:v>
                </c:pt>
                <c:pt idx="25">
                  <c:v>6.7</c:v>
                </c:pt>
                <c:pt idx="26">
                  <c:v>8.9</c:v>
                </c:pt>
                <c:pt idx="27">
                  <c:v>6.9</c:v>
                </c:pt>
                <c:pt idx="28">
                  <c:v>5.5</c:v>
                </c:pt>
                <c:pt idx="29">
                  <c:v>6.3</c:v>
                </c:pt>
                <c:pt idx="30">
                  <c:v>4.8</c:v>
                </c:pt>
                <c:pt idx="31">
                  <c:v>3.9</c:v>
                </c:pt>
                <c:pt idx="32">
                  <c:v>4.5</c:v>
                </c:pt>
                <c:pt idx="33">
                  <c:v>3.5</c:v>
                </c:pt>
                <c:pt idx="34">
                  <c:v>5.9</c:v>
                </c:pt>
                <c:pt idx="35">
                  <c:v>3.7</c:v>
                </c:pt>
                <c:pt idx="36">
                  <c:v>2.1</c:v>
                </c:pt>
                <c:pt idx="37">
                  <c:v>3.9</c:v>
                </c:pt>
                <c:pt idx="38">
                  <c:v>3.7</c:v>
                </c:pt>
                <c:pt idx="39">
                  <c:v>2.3</c:v>
                </c:pt>
                <c:pt idx="40">
                  <c:v>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iphtheria"</c:f>
              <c:strCache>
                <c:ptCount val="1"/>
                <c:pt idx="0">
                  <c:v>Diphther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F$2:$F$42</c:f>
              <c:numCache>
                <c:formatCode>General</c:formatCode>
                <c:ptCount val="41"/>
                <c:pt idx="0">
                  <c:v>40.3</c:v>
                </c:pt>
                <c:pt idx="1">
                  <c:v>33.5</c:v>
                </c:pt>
                <c:pt idx="2">
                  <c:v>29.8</c:v>
                </c:pt>
                <c:pt idx="3">
                  <c:v>31.1</c:v>
                </c:pt>
                <c:pt idx="4">
                  <c:v>29.3</c:v>
                </c:pt>
                <c:pt idx="5">
                  <c:v>23.5</c:v>
                </c:pt>
                <c:pt idx="6">
                  <c:v>26.3</c:v>
                </c:pt>
                <c:pt idx="7">
                  <c:v>24.2</c:v>
                </c:pt>
                <c:pt idx="8">
                  <c:v>21.9</c:v>
                </c:pt>
                <c:pt idx="9">
                  <c:v>19.9</c:v>
                </c:pt>
                <c:pt idx="10">
                  <c:v>21.4</c:v>
                </c:pt>
                <c:pt idx="11">
                  <c:v>18.9</c:v>
                </c:pt>
                <c:pt idx="12">
                  <c:v>18.2</c:v>
                </c:pt>
                <c:pt idx="13">
                  <c:v>18.9</c:v>
                </c:pt>
                <c:pt idx="14">
                  <c:v>17.9</c:v>
                </c:pt>
                <c:pt idx="15">
                  <c:v>15.7</c:v>
                </c:pt>
                <c:pt idx="16">
                  <c:v>14.5</c:v>
                </c:pt>
                <c:pt idx="17">
                  <c:v>16.6</c:v>
                </c:pt>
                <c:pt idx="18">
                  <c:v>13.9</c:v>
                </c:pt>
                <c:pt idx="19">
                  <c:v>14.7</c:v>
                </c:pt>
                <c:pt idx="20">
                  <c:v>15.3</c:v>
                </c:pt>
                <c:pt idx="21">
                  <c:v>17.6</c:v>
                </c:pt>
                <c:pt idx="22">
                  <c:v>14.6</c:v>
                </c:pt>
                <c:pt idx="23">
                  <c:v>12</c:v>
                </c:pt>
                <c:pt idx="24">
                  <c:v>9.3</c:v>
                </c:pt>
                <c:pt idx="25">
                  <c:v>7.8</c:v>
                </c:pt>
                <c:pt idx="26">
                  <c:v>7.5</c:v>
                </c:pt>
                <c:pt idx="27">
                  <c:v>7.8</c:v>
                </c:pt>
                <c:pt idx="28">
                  <c:v>7.2</c:v>
                </c:pt>
                <c:pt idx="29">
                  <c:v>6.6</c:v>
                </c:pt>
                <c:pt idx="30">
                  <c:v>4.9</c:v>
                </c:pt>
                <c:pt idx="31">
                  <c:v>4.8</c:v>
                </c:pt>
                <c:pt idx="32">
                  <c:v>4.5</c:v>
                </c:pt>
                <c:pt idx="33">
                  <c:v>3.9</c:v>
                </c:pt>
                <c:pt idx="34">
                  <c:v>3.3</c:v>
                </c:pt>
                <c:pt idx="35">
                  <c:v>3.1</c:v>
                </c:pt>
                <c:pt idx="36">
                  <c:v>2.4</c:v>
                </c:pt>
                <c:pt idx="37">
                  <c:v>2</c:v>
                </c:pt>
                <c:pt idx="38">
                  <c:v>2</c:v>
                </c:pt>
                <c:pt idx="39">
                  <c:v>1.5</c:v>
                </c:pt>
                <c:pt idx="4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7928"/>
        <c:axId val="16824707"/>
      </c:lineChart>
      <c:catAx>
        <c:axId val="1372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4707"/>
        <c:crossesAt val="0"/>
        <c:auto val="1"/>
        <c:lblAlgn val="ctr"/>
        <c:lblOffset val="100"/>
        <c:noMultiLvlLbl val="0"/>
      </c:catAx>
      <c:valAx>
        <c:axId val="16824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aths per 1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524946502985"/>
          <c:y val="0.0807215559810541"/>
          <c:w val="0.218549386192139"/>
          <c:h val="0.3164365615237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iphth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46780995221"/>
          <c:y val="0.114383355111066"/>
          <c:w val="0.923980882766376"/>
          <c:h val="0.825510101517741"/>
        </c:manualLayout>
      </c:layout>
      <c:lineChart>
        <c:grouping val="standard"/>
        <c:varyColors val="0"/>
        <c:ser>
          <c:idx val="0"/>
          <c:order val="0"/>
          <c:tx>
            <c:strRef>
              <c:f>'U.S. Death Rates'!$F$1</c:f>
              <c:strCache>
                <c:ptCount val="1"/>
                <c:pt idx="0">
                  <c:v>Diphther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F$2:$F$52</c:f>
              <c:numCache>
                <c:formatCode>General</c:formatCode>
                <c:ptCount val="51"/>
                <c:pt idx="0">
                  <c:v>40.3</c:v>
                </c:pt>
                <c:pt idx="1">
                  <c:v>33.5</c:v>
                </c:pt>
                <c:pt idx="2">
                  <c:v>29.8</c:v>
                </c:pt>
                <c:pt idx="3">
                  <c:v>31.1</c:v>
                </c:pt>
                <c:pt idx="4">
                  <c:v>29.3</c:v>
                </c:pt>
                <c:pt idx="5">
                  <c:v>23.5</c:v>
                </c:pt>
                <c:pt idx="6">
                  <c:v>26.3</c:v>
                </c:pt>
                <c:pt idx="7">
                  <c:v>24.2</c:v>
                </c:pt>
                <c:pt idx="8">
                  <c:v>21.9</c:v>
                </c:pt>
                <c:pt idx="9">
                  <c:v>19.9</c:v>
                </c:pt>
                <c:pt idx="10">
                  <c:v>21.4</c:v>
                </c:pt>
                <c:pt idx="11">
                  <c:v>18.9</c:v>
                </c:pt>
                <c:pt idx="12">
                  <c:v>18.2</c:v>
                </c:pt>
                <c:pt idx="13">
                  <c:v>18.9</c:v>
                </c:pt>
                <c:pt idx="14">
                  <c:v>17.9</c:v>
                </c:pt>
                <c:pt idx="15">
                  <c:v>15.7</c:v>
                </c:pt>
                <c:pt idx="16">
                  <c:v>14.5</c:v>
                </c:pt>
                <c:pt idx="17">
                  <c:v>16.6</c:v>
                </c:pt>
                <c:pt idx="18">
                  <c:v>13.9</c:v>
                </c:pt>
                <c:pt idx="19">
                  <c:v>14.7</c:v>
                </c:pt>
                <c:pt idx="20">
                  <c:v>15.3</c:v>
                </c:pt>
                <c:pt idx="21">
                  <c:v>17.6</c:v>
                </c:pt>
                <c:pt idx="22">
                  <c:v>14.6</c:v>
                </c:pt>
                <c:pt idx="23">
                  <c:v>12</c:v>
                </c:pt>
                <c:pt idx="24">
                  <c:v>9.3</c:v>
                </c:pt>
                <c:pt idx="25">
                  <c:v>7.8</c:v>
                </c:pt>
                <c:pt idx="26">
                  <c:v>7.5</c:v>
                </c:pt>
                <c:pt idx="27">
                  <c:v>7.8</c:v>
                </c:pt>
                <c:pt idx="28">
                  <c:v>7.2</c:v>
                </c:pt>
                <c:pt idx="29">
                  <c:v>6.6</c:v>
                </c:pt>
                <c:pt idx="30">
                  <c:v>4.9</c:v>
                </c:pt>
                <c:pt idx="31">
                  <c:v>4.8</c:v>
                </c:pt>
                <c:pt idx="32">
                  <c:v>4.5</c:v>
                </c:pt>
                <c:pt idx="33">
                  <c:v>3.9</c:v>
                </c:pt>
                <c:pt idx="34">
                  <c:v>3.3</c:v>
                </c:pt>
                <c:pt idx="35">
                  <c:v>3.1</c:v>
                </c:pt>
                <c:pt idx="36">
                  <c:v>2.4</c:v>
                </c:pt>
                <c:pt idx="37">
                  <c:v>2</c:v>
                </c:pt>
                <c:pt idx="38">
                  <c:v>2</c:v>
                </c:pt>
                <c:pt idx="39">
                  <c:v>1.5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4</c:v>
                </c:pt>
                <c:pt idx="49">
                  <c:v>0.4</c:v>
                </c:pt>
                <c:pt idx="5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45893"/>
        <c:axId val="27656415"/>
      </c:lineChart>
      <c:catAx>
        <c:axId val="6654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415"/>
        <c:crossesAt val="0"/>
        <c:auto val="1"/>
        <c:lblAlgn val="ctr"/>
        <c:lblOffset val="100"/>
        <c:noMultiLvlLbl val="0"/>
      </c:catAx>
      <c:valAx>
        <c:axId val="27656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aths per 1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5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96373348327"/>
          <c:y val="0.06312192180118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tus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08611688093"/>
          <c:y val="0.114085213032581"/>
          <c:w val="0.924268792454949"/>
          <c:h val="0.826065162907268"/>
        </c:manualLayout>
      </c:layout>
      <c:lineChart>
        <c:grouping val="standard"/>
        <c:varyColors val="0"/>
        <c:ser>
          <c:idx val="0"/>
          <c:order val="0"/>
          <c:tx>
            <c:strRef>
              <c:f>"Pertussis"</c:f>
              <c:strCache>
                <c:ptCount val="1"/>
                <c:pt idx="0">
                  <c:v>Pertuss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52</c:f>
              <c:strCache>
                <c:ptCount val="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</c:strCache>
            </c:strRef>
          </c:cat>
          <c:val>
            <c:numRef>
              <c:f>'U.S. Death Rates'!$E$2:$E$52</c:f>
              <c:numCache>
                <c:formatCode>General</c:formatCode>
                <c:ptCount val="51"/>
                <c:pt idx="0">
                  <c:v>12.2</c:v>
                </c:pt>
                <c:pt idx="1">
                  <c:v>8.7</c:v>
                </c:pt>
                <c:pt idx="2">
                  <c:v>12.4</c:v>
                </c:pt>
                <c:pt idx="3">
                  <c:v>14.3</c:v>
                </c:pt>
                <c:pt idx="4">
                  <c:v>5.8</c:v>
                </c:pt>
                <c:pt idx="5">
                  <c:v>8.9</c:v>
                </c:pt>
                <c:pt idx="6">
                  <c:v>16.1</c:v>
                </c:pt>
                <c:pt idx="7">
                  <c:v>11.3</c:v>
                </c:pt>
                <c:pt idx="8">
                  <c:v>10.7</c:v>
                </c:pt>
                <c:pt idx="9">
                  <c:v>10</c:v>
                </c:pt>
                <c:pt idx="10">
                  <c:v>11.4</c:v>
                </c:pt>
                <c:pt idx="11">
                  <c:v>11.3</c:v>
                </c:pt>
                <c:pt idx="12">
                  <c:v>9.3</c:v>
                </c:pt>
                <c:pt idx="13">
                  <c:v>10</c:v>
                </c:pt>
                <c:pt idx="14">
                  <c:v>10.4</c:v>
                </c:pt>
                <c:pt idx="15">
                  <c:v>8.1</c:v>
                </c:pt>
                <c:pt idx="16">
                  <c:v>10.2</c:v>
                </c:pt>
                <c:pt idx="17">
                  <c:v>10.5</c:v>
                </c:pt>
                <c:pt idx="18">
                  <c:v>16.9</c:v>
                </c:pt>
                <c:pt idx="19">
                  <c:v>5.5</c:v>
                </c:pt>
                <c:pt idx="20">
                  <c:v>12.5</c:v>
                </c:pt>
                <c:pt idx="21">
                  <c:v>9.1</c:v>
                </c:pt>
                <c:pt idx="22">
                  <c:v>5.6</c:v>
                </c:pt>
                <c:pt idx="23">
                  <c:v>9.7</c:v>
                </c:pt>
                <c:pt idx="24">
                  <c:v>8.2</c:v>
                </c:pt>
                <c:pt idx="25">
                  <c:v>6.7</c:v>
                </c:pt>
                <c:pt idx="26">
                  <c:v>8.9</c:v>
                </c:pt>
                <c:pt idx="27">
                  <c:v>6.9</c:v>
                </c:pt>
                <c:pt idx="28">
                  <c:v>5.5</c:v>
                </c:pt>
                <c:pt idx="29">
                  <c:v>6.3</c:v>
                </c:pt>
                <c:pt idx="30">
                  <c:v>4.8</c:v>
                </c:pt>
                <c:pt idx="31">
                  <c:v>3.9</c:v>
                </c:pt>
                <c:pt idx="32">
                  <c:v>4.5</c:v>
                </c:pt>
                <c:pt idx="33">
                  <c:v>3.5</c:v>
                </c:pt>
                <c:pt idx="34">
                  <c:v>5.9</c:v>
                </c:pt>
                <c:pt idx="35">
                  <c:v>3.7</c:v>
                </c:pt>
                <c:pt idx="36">
                  <c:v>2.1</c:v>
                </c:pt>
                <c:pt idx="37">
                  <c:v>3.9</c:v>
                </c:pt>
                <c:pt idx="38">
                  <c:v>3.7</c:v>
                </c:pt>
                <c:pt idx="39">
                  <c:v>2.3</c:v>
                </c:pt>
                <c:pt idx="40">
                  <c:v>2.2</c:v>
                </c:pt>
                <c:pt idx="41">
                  <c:v>2.8</c:v>
                </c:pt>
                <c:pt idx="42">
                  <c:v>1.9</c:v>
                </c:pt>
                <c:pt idx="43">
                  <c:v>2.5</c:v>
                </c:pt>
                <c:pt idx="44">
                  <c:v>1.4</c:v>
                </c:pt>
                <c:pt idx="45">
                  <c:v>1.3</c:v>
                </c:pt>
                <c:pt idx="46">
                  <c:v>0.9</c:v>
                </c:pt>
                <c:pt idx="47">
                  <c:v>1.4</c:v>
                </c:pt>
                <c:pt idx="48">
                  <c:v>0.8</c:v>
                </c:pt>
                <c:pt idx="49">
                  <c:v>0.5</c:v>
                </c:pt>
                <c:pt idx="5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93841"/>
        <c:axId val="79182437"/>
      </c:lineChart>
      <c:catAx>
        <c:axId val="7369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2437"/>
        <c:crossesAt val="0"/>
        <c:auto val="1"/>
        <c:lblAlgn val="ctr"/>
        <c:lblOffset val="100"/>
        <c:noMultiLvlLbl val="0"/>
      </c:catAx>
      <c:valAx>
        <c:axId val="79182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aths per 1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3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86874754393"/>
          <c:y val="0.0630576441102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eas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61797499719"/>
          <c:y val="0.114683059558601"/>
          <c:w val="0.923977925442054"/>
          <c:h val="0.825052907386879"/>
        </c:manualLayout>
      </c:layout>
      <c:lineChart>
        <c:grouping val="standard"/>
        <c:varyColors val="0"/>
        <c:ser>
          <c:idx val="0"/>
          <c:order val="0"/>
          <c:tx>
            <c:strRef>
              <c:f>"Measles"</c:f>
              <c:strCache>
                <c:ptCount val="1"/>
                <c:pt idx="0">
                  <c:v>Meas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87</c:f>
              <c:strCache>
                <c:ptCount val="8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</c:strCache>
            </c:strRef>
          </c:cat>
          <c:val>
            <c:numRef>
              <c:f>'U.S. Death Rates'!$B$2:$B$87</c:f>
              <c:numCache>
                <c:formatCode>General</c:formatCode>
                <c:ptCount val="86"/>
                <c:pt idx="0">
                  <c:v>13.3</c:v>
                </c:pt>
                <c:pt idx="1">
                  <c:v>7.4</c:v>
                </c:pt>
                <c:pt idx="2">
                  <c:v>9.3</c:v>
                </c:pt>
                <c:pt idx="3">
                  <c:v>8.8</c:v>
                </c:pt>
                <c:pt idx="4">
                  <c:v>11.3</c:v>
                </c:pt>
                <c:pt idx="5">
                  <c:v>7.4</c:v>
                </c:pt>
                <c:pt idx="6">
                  <c:v>12.9</c:v>
                </c:pt>
                <c:pt idx="7">
                  <c:v>9.6</c:v>
                </c:pt>
                <c:pt idx="8">
                  <c:v>10.6</c:v>
                </c:pt>
                <c:pt idx="9">
                  <c:v>10</c:v>
                </c:pt>
                <c:pt idx="10">
                  <c:v>12.3</c:v>
                </c:pt>
                <c:pt idx="11">
                  <c:v>10</c:v>
                </c:pt>
                <c:pt idx="12">
                  <c:v>7</c:v>
                </c:pt>
                <c:pt idx="13">
                  <c:v>12.8</c:v>
                </c:pt>
                <c:pt idx="14">
                  <c:v>6.8</c:v>
                </c:pt>
                <c:pt idx="15">
                  <c:v>5.4</c:v>
                </c:pt>
                <c:pt idx="16">
                  <c:v>11.1</c:v>
                </c:pt>
                <c:pt idx="17">
                  <c:v>14.3</c:v>
                </c:pt>
                <c:pt idx="18">
                  <c:v>10.8</c:v>
                </c:pt>
                <c:pt idx="19">
                  <c:v>3.9</c:v>
                </c:pt>
                <c:pt idx="20">
                  <c:v>8.8</c:v>
                </c:pt>
                <c:pt idx="21">
                  <c:v>4.3</c:v>
                </c:pt>
                <c:pt idx="22">
                  <c:v>4.3</c:v>
                </c:pt>
                <c:pt idx="23">
                  <c:v>10.7</c:v>
                </c:pt>
                <c:pt idx="24">
                  <c:v>8.5</c:v>
                </c:pt>
                <c:pt idx="25">
                  <c:v>2.3</c:v>
                </c:pt>
                <c:pt idx="26">
                  <c:v>8.2</c:v>
                </c:pt>
                <c:pt idx="27">
                  <c:v>4.1</c:v>
                </c:pt>
                <c:pt idx="28">
                  <c:v>5.4</c:v>
                </c:pt>
                <c:pt idx="29">
                  <c:v>2.5</c:v>
                </c:pt>
                <c:pt idx="30">
                  <c:v>3.2</c:v>
                </c:pt>
                <c:pt idx="31">
                  <c:v>3</c:v>
                </c:pt>
                <c:pt idx="32">
                  <c:v>1.6</c:v>
                </c:pt>
                <c:pt idx="33">
                  <c:v>2.2</c:v>
                </c:pt>
                <c:pt idx="34">
                  <c:v>5.5</c:v>
                </c:pt>
                <c:pt idx="35">
                  <c:v>3.1</c:v>
                </c:pt>
                <c:pt idx="36">
                  <c:v>1</c:v>
                </c:pt>
                <c:pt idx="37">
                  <c:v>1.2</c:v>
                </c:pt>
                <c:pt idx="38">
                  <c:v>2.5</c:v>
                </c:pt>
                <c:pt idx="39">
                  <c:v>0.9</c:v>
                </c:pt>
                <c:pt idx="40">
                  <c:v>0.5</c:v>
                </c:pt>
                <c:pt idx="41">
                  <c:v>1.6</c:v>
                </c:pt>
                <c:pt idx="42">
                  <c:v>0.9</c:v>
                </c:pt>
                <c:pt idx="43">
                  <c:v>0.9</c:v>
                </c:pt>
                <c:pt idx="44">
                  <c:v>1.4</c:v>
                </c:pt>
                <c:pt idx="45">
                  <c:v>0.2</c:v>
                </c:pt>
                <c:pt idx="46">
                  <c:v>0.9</c:v>
                </c:pt>
                <c:pt idx="47">
                  <c:v>0.3</c:v>
                </c:pt>
                <c:pt idx="48">
                  <c:v>0.6</c:v>
                </c:pt>
                <c:pt idx="49">
                  <c:v>0.6</c:v>
                </c:pt>
                <c:pt idx="50">
                  <c:v>0.3</c:v>
                </c:pt>
                <c:pt idx="51">
                  <c:v>0.4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2</c:v>
                </c:pt>
                <c:pt idx="56">
                  <c:v>0.3</c:v>
                </c:pt>
                <c:pt idx="57">
                  <c:v>0.2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8111"/>
        <c:axId val="59716370"/>
      </c:lineChart>
      <c:catAx>
        <c:axId val="7270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6370"/>
        <c:crossesAt val="0"/>
        <c:auto val="1"/>
        <c:lblAlgn val="ctr"/>
        <c:lblOffset val="100"/>
        <c:noMultiLvlLbl val="0"/>
      </c:catAx>
      <c:valAx>
        <c:axId val="5971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aths per 1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8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49037053722"/>
          <c:y val="0.06338808827975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070503435072"/>
          <c:y val="0.0379925425778494"/>
          <c:w val="0.645286631377407"/>
          <c:h val="0.896906177567268"/>
        </c:manualLayout>
      </c:layout>
      <c:lineChart>
        <c:grouping val="standard"/>
        <c:varyColors val="0"/>
        <c:ser>
          <c:idx val="0"/>
          <c:order val="0"/>
          <c:tx>
            <c:strRef>
              <c:f>"Measles"</c:f>
              <c:strCache>
                <c:ptCount val="1"/>
                <c:pt idx="0">
                  <c:v>Meas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B$2:$B$67</c:f>
              <c:numCache>
                <c:formatCode>General</c:formatCode>
                <c:ptCount val="66"/>
                <c:pt idx="0">
                  <c:v>13.3</c:v>
                </c:pt>
                <c:pt idx="1">
                  <c:v>7.4</c:v>
                </c:pt>
                <c:pt idx="2">
                  <c:v>9.3</c:v>
                </c:pt>
                <c:pt idx="3">
                  <c:v>8.8</c:v>
                </c:pt>
                <c:pt idx="4">
                  <c:v>11.3</c:v>
                </c:pt>
                <c:pt idx="5">
                  <c:v>7.4</c:v>
                </c:pt>
                <c:pt idx="6">
                  <c:v>12.9</c:v>
                </c:pt>
                <c:pt idx="7">
                  <c:v>9.6</c:v>
                </c:pt>
                <c:pt idx="8">
                  <c:v>10.6</c:v>
                </c:pt>
                <c:pt idx="9">
                  <c:v>10</c:v>
                </c:pt>
                <c:pt idx="10">
                  <c:v>12.3</c:v>
                </c:pt>
                <c:pt idx="11">
                  <c:v>10</c:v>
                </c:pt>
                <c:pt idx="12">
                  <c:v>7</c:v>
                </c:pt>
                <c:pt idx="13">
                  <c:v>12.8</c:v>
                </c:pt>
                <c:pt idx="14">
                  <c:v>6.8</c:v>
                </c:pt>
                <c:pt idx="15">
                  <c:v>5.4</c:v>
                </c:pt>
                <c:pt idx="16">
                  <c:v>11.1</c:v>
                </c:pt>
                <c:pt idx="17">
                  <c:v>14.3</c:v>
                </c:pt>
                <c:pt idx="18">
                  <c:v>10.8</c:v>
                </c:pt>
                <c:pt idx="19">
                  <c:v>3.9</c:v>
                </c:pt>
                <c:pt idx="20">
                  <c:v>8.8</c:v>
                </c:pt>
                <c:pt idx="21">
                  <c:v>4.3</c:v>
                </c:pt>
                <c:pt idx="22">
                  <c:v>4.3</c:v>
                </c:pt>
                <c:pt idx="23">
                  <c:v>10.7</c:v>
                </c:pt>
                <c:pt idx="24">
                  <c:v>8.5</c:v>
                </c:pt>
                <c:pt idx="25">
                  <c:v>2.3</c:v>
                </c:pt>
                <c:pt idx="26">
                  <c:v>8.2</c:v>
                </c:pt>
                <c:pt idx="27">
                  <c:v>4.1</c:v>
                </c:pt>
                <c:pt idx="28">
                  <c:v>5.4</c:v>
                </c:pt>
                <c:pt idx="29">
                  <c:v>2.5</c:v>
                </c:pt>
                <c:pt idx="30">
                  <c:v>3.2</c:v>
                </c:pt>
                <c:pt idx="31">
                  <c:v>3</c:v>
                </c:pt>
                <c:pt idx="32">
                  <c:v>1.6</c:v>
                </c:pt>
                <c:pt idx="33">
                  <c:v>2.2</c:v>
                </c:pt>
                <c:pt idx="34">
                  <c:v>5.5</c:v>
                </c:pt>
                <c:pt idx="35">
                  <c:v>3.1</c:v>
                </c:pt>
                <c:pt idx="36">
                  <c:v>1</c:v>
                </c:pt>
                <c:pt idx="37">
                  <c:v>1.2</c:v>
                </c:pt>
                <c:pt idx="38">
                  <c:v>2.5</c:v>
                </c:pt>
                <c:pt idx="39">
                  <c:v>0.9</c:v>
                </c:pt>
                <c:pt idx="40">
                  <c:v>0.5</c:v>
                </c:pt>
                <c:pt idx="41">
                  <c:v>1.6</c:v>
                </c:pt>
                <c:pt idx="42">
                  <c:v>0.9</c:v>
                </c:pt>
                <c:pt idx="43">
                  <c:v>0.9</c:v>
                </c:pt>
                <c:pt idx="44">
                  <c:v>1.4</c:v>
                </c:pt>
                <c:pt idx="45">
                  <c:v>0.2</c:v>
                </c:pt>
                <c:pt idx="46">
                  <c:v>0.9</c:v>
                </c:pt>
                <c:pt idx="47">
                  <c:v>0.3</c:v>
                </c:pt>
                <c:pt idx="48">
                  <c:v>0.6</c:v>
                </c:pt>
                <c:pt idx="49">
                  <c:v>0.6</c:v>
                </c:pt>
                <c:pt idx="50">
                  <c:v>0.3</c:v>
                </c:pt>
                <c:pt idx="51">
                  <c:v>0.4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2</c:v>
                </c:pt>
                <c:pt idx="56">
                  <c:v>0.3</c:v>
                </c:pt>
                <c:pt idx="57">
                  <c:v>0.2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rlet Fever"</c:f>
              <c:strCache>
                <c:ptCount val="1"/>
                <c:pt idx="0">
                  <c:v>Scarlet Fe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D$2:$D$67</c:f>
              <c:numCache>
                <c:formatCode>General</c:formatCode>
                <c:ptCount val="66"/>
                <c:pt idx="0">
                  <c:v>9.6</c:v>
                </c:pt>
                <c:pt idx="1">
                  <c:v>13.6</c:v>
                </c:pt>
                <c:pt idx="2">
                  <c:v>11.9</c:v>
                </c:pt>
                <c:pt idx="3">
                  <c:v>12.3</c:v>
                </c:pt>
                <c:pt idx="4">
                  <c:v>11.6</c:v>
                </c:pt>
                <c:pt idx="5">
                  <c:v>6.8</c:v>
                </c:pt>
                <c:pt idx="6">
                  <c:v>7.3</c:v>
                </c:pt>
                <c:pt idx="7">
                  <c:v>9.3</c:v>
                </c:pt>
                <c:pt idx="8">
                  <c:v>12.4</c:v>
                </c:pt>
                <c:pt idx="9">
                  <c:v>11.1</c:v>
                </c:pt>
                <c:pt idx="10">
                  <c:v>11.6</c:v>
                </c:pt>
                <c:pt idx="11">
                  <c:v>8.9</c:v>
                </c:pt>
                <c:pt idx="12">
                  <c:v>6.7</c:v>
                </c:pt>
                <c:pt idx="13">
                  <c:v>8.7</c:v>
                </c:pt>
                <c:pt idx="14">
                  <c:v>6.6</c:v>
                </c:pt>
                <c:pt idx="15">
                  <c:v>3.6</c:v>
                </c:pt>
                <c:pt idx="16">
                  <c:v>3.3</c:v>
                </c:pt>
                <c:pt idx="17">
                  <c:v>4.2</c:v>
                </c:pt>
                <c:pt idx="18">
                  <c:v>3</c:v>
                </c:pt>
                <c:pt idx="19">
                  <c:v>2.8</c:v>
                </c:pt>
                <c:pt idx="20">
                  <c:v>4.6</c:v>
                </c:pt>
                <c:pt idx="21">
                  <c:v>5.3</c:v>
                </c:pt>
                <c:pt idx="22">
                  <c:v>3.5</c:v>
                </c:pt>
                <c:pt idx="23">
                  <c:v>3.5</c:v>
                </c:pt>
                <c:pt idx="24">
                  <c:v>3.1</c:v>
                </c:pt>
                <c:pt idx="25">
                  <c:v>2.7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2.1</c:v>
                </c:pt>
                <c:pt idx="30">
                  <c:v>1.9</c:v>
                </c:pt>
                <c:pt idx="31">
                  <c:v>2.2</c:v>
                </c:pt>
                <c:pt idx="32">
                  <c:v>2.1</c:v>
                </c:pt>
                <c:pt idx="33">
                  <c:v>2</c:v>
                </c:pt>
                <c:pt idx="34">
                  <c:v>2</c:v>
                </c:pt>
                <c:pt idx="35">
                  <c:v>2.1</c:v>
                </c:pt>
                <c:pt idx="36">
                  <c:v>1.9</c:v>
                </c:pt>
                <c:pt idx="37">
                  <c:v>1.4</c:v>
                </c:pt>
                <c:pt idx="38">
                  <c:v>0.9</c:v>
                </c:pt>
                <c:pt idx="39">
                  <c:v>2.2</c:v>
                </c:pt>
                <c:pt idx="40">
                  <c:v>1.8</c:v>
                </c:pt>
                <c:pt idx="41">
                  <c:v>1.4</c:v>
                </c:pt>
                <c:pt idx="42">
                  <c:v>1.2</c:v>
                </c:pt>
                <c:pt idx="43">
                  <c:v>1.2</c:v>
                </c:pt>
                <c:pt idx="44">
                  <c:v>1</c:v>
                </c:pt>
                <c:pt idx="45">
                  <c:v>0.9</c:v>
                </c:pt>
                <c:pt idx="46">
                  <c:v>0.6</c:v>
                </c:pt>
                <c:pt idx="47">
                  <c:v>0.4</c:v>
                </c:pt>
                <c:pt idx="48">
                  <c:v>0.4</c:v>
                </c:pt>
                <c:pt idx="49">
                  <c:v>0.3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yphoid"</c:f>
              <c:strCache>
                <c:ptCount val="1"/>
                <c:pt idx="0">
                  <c:v>Typhoi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C$2:$C$67</c:f>
              <c:numCache>
                <c:formatCode>General</c:formatCode>
                <c:ptCount val="66"/>
                <c:pt idx="0">
                  <c:v>31.3</c:v>
                </c:pt>
                <c:pt idx="1">
                  <c:v>27.6</c:v>
                </c:pt>
                <c:pt idx="2">
                  <c:v>26.4</c:v>
                </c:pt>
                <c:pt idx="3">
                  <c:v>24.6</c:v>
                </c:pt>
                <c:pt idx="4">
                  <c:v>23.9</c:v>
                </c:pt>
                <c:pt idx="5">
                  <c:v>22.4</c:v>
                </c:pt>
                <c:pt idx="6">
                  <c:v>30.9</c:v>
                </c:pt>
                <c:pt idx="7">
                  <c:v>28.2</c:v>
                </c:pt>
                <c:pt idx="8">
                  <c:v>23.4</c:v>
                </c:pt>
                <c:pt idx="9">
                  <c:v>20.2</c:v>
                </c:pt>
                <c:pt idx="10">
                  <c:v>23.5</c:v>
                </c:pt>
                <c:pt idx="11">
                  <c:v>21</c:v>
                </c:pt>
                <c:pt idx="12">
                  <c:v>16.5</c:v>
                </c:pt>
                <c:pt idx="13">
                  <c:v>17.9</c:v>
                </c:pt>
                <c:pt idx="14">
                  <c:v>15.5</c:v>
                </c:pt>
                <c:pt idx="15">
                  <c:v>12.4</c:v>
                </c:pt>
                <c:pt idx="16">
                  <c:v>13.3</c:v>
                </c:pt>
                <c:pt idx="17">
                  <c:v>13.5</c:v>
                </c:pt>
                <c:pt idx="18">
                  <c:v>12.6</c:v>
                </c:pt>
                <c:pt idx="19">
                  <c:v>9.2</c:v>
                </c:pt>
                <c:pt idx="20">
                  <c:v>7.8</c:v>
                </c:pt>
                <c:pt idx="21">
                  <c:v>9</c:v>
                </c:pt>
                <c:pt idx="22">
                  <c:v>7.4</c:v>
                </c:pt>
                <c:pt idx="23">
                  <c:v>6.8</c:v>
                </c:pt>
                <c:pt idx="24">
                  <c:v>6.7</c:v>
                </c:pt>
                <c:pt idx="25">
                  <c:v>8</c:v>
                </c:pt>
                <c:pt idx="26">
                  <c:v>6.5</c:v>
                </c:pt>
                <c:pt idx="27">
                  <c:v>5.5</c:v>
                </c:pt>
                <c:pt idx="28">
                  <c:v>4.9</c:v>
                </c:pt>
                <c:pt idx="29">
                  <c:v>4.2</c:v>
                </c:pt>
                <c:pt idx="30">
                  <c:v>4.8</c:v>
                </c:pt>
                <c:pt idx="31">
                  <c:v>4.5</c:v>
                </c:pt>
                <c:pt idx="32">
                  <c:v>3.7</c:v>
                </c:pt>
                <c:pt idx="33">
                  <c:v>3.6</c:v>
                </c:pt>
                <c:pt idx="34">
                  <c:v>3.3</c:v>
                </c:pt>
                <c:pt idx="35">
                  <c:v>2.8</c:v>
                </c:pt>
                <c:pt idx="36">
                  <c:v>2.5</c:v>
                </c:pt>
                <c:pt idx="37">
                  <c:v>2.1</c:v>
                </c:pt>
                <c:pt idx="38">
                  <c:v>1.9</c:v>
                </c:pt>
                <c:pt idx="39">
                  <c:v>1.5</c:v>
                </c:pt>
                <c:pt idx="40">
                  <c:v>1</c:v>
                </c:pt>
                <c:pt idx="41">
                  <c:v>0.8</c:v>
                </c:pt>
                <c:pt idx="42">
                  <c:v>0.5</c:v>
                </c:pt>
                <c:pt idx="43">
                  <c:v>0.5</c:v>
                </c:pt>
                <c:pt idx="44">
                  <c:v>0.4</c:v>
                </c:pt>
                <c:pt idx="45">
                  <c:v>0.4</c:v>
                </c:pt>
                <c:pt idx="46">
                  <c:v>0.2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ooping Cough"</c:f>
              <c:strCache>
                <c:ptCount val="1"/>
                <c:pt idx="0">
                  <c:v>Whooping Coug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E$2:$E$67</c:f>
              <c:numCache>
                <c:formatCode>General</c:formatCode>
                <c:ptCount val="66"/>
                <c:pt idx="0">
                  <c:v>12.2</c:v>
                </c:pt>
                <c:pt idx="1">
                  <c:v>8.7</c:v>
                </c:pt>
                <c:pt idx="2">
                  <c:v>12.4</c:v>
                </c:pt>
                <c:pt idx="3">
                  <c:v>14.3</c:v>
                </c:pt>
                <c:pt idx="4">
                  <c:v>5.8</c:v>
                </c:pt>
                <c:pt idx="5">
                  <c:v>8.9</c:v>
                </c:pt>
                <c:pt idx="6">
                  <c:v>16.1</c:v>
                </c:pt>
                <c:pt idx="7">
                  <c:v>11.3</c:v>
                </c:pt>
                <c:pt idx="8">
                  <c:v>10.7</c:v>
                </c:pt>
                <c:pt idx="9">
                  <c:v>10</c:v>
                </c:pt>
                <c:pt idx="10">
                  <c:v>11.4</c:v>
                </c:pt>
                <c:pt idx="11">
                  <c:v>11.3</c:v>
                </c:pt>
                <c:pt idx="12">
                  <c:v>9.3</c:v>
                </c:pt>
                <c:pt idx="13">
                  <c:v>10</c:v>
                </c:pt>
                <c:pt idx="14">
                  <c:v>10.4</c:v>
                </c:pt>
                <c:pt idx="15">
                  <c:v>8.1</c:v>
                </c:pt>
                <c:pt idx="16">
                  <c:v>10.2</c:v>
                </c:pt>
                <c:pt idx="17">
                  <c:v>10.5</c:v>
                </c:pt>
                <c:pt idx="18">
                  <c:v>16.9</c:v>
                </c:pt>
                <c:pt idx="19">
                  <c:v>5.5</c:v>
                </c:pt>
                <c:pt idx="20">
                  <c:v>12.5</c:v>
                </c:pt>
                <c:pt idx="21">
                  <c:v>9.1</c:v>
                </c:pt>
                <c:pt idx="22">
                  <c:v>5.6</c:v>
                </c:pt>
                <c:pt idx="23">
                  <c:v>9.7</c:v>
                </c:pt>
                <c:pt idx="24">
                  <c:v>8.2</c:v>
                </c:pt>
                <c:pt idx="25">
                  <c:v>6.7</c:v>
                </c:pt>
                <c:pt idx="26">
                  <c:v>8.9</c:v>
                </c:pt>
                <c:pt idx="27">
                  <c:v>6.9</c:v>
                </c:pt>
                <c:pt idx="28">
                  <c:v>5.5</c:v>
                </c:pt>
                <c:pt idx="29">
                  <c:v>6.3</c:v>
                </c:pt>
                <c:pt idx="30">
                  <c:v>4.8</c:v>
                </c:pt>
                <c:pt idx="31">
                  <c:v>3.9</c:v>
                </c:pt>
                <c:pt idx="32">
                  <c:v>4.5</c:v>
                </c:pt>
                <c:pt idx="33">
                  <c:v>3.5</c:v>
                </c:pt>
                <c:pt idx="34">
                  <c:v>5.9</c:v>
                </c:pt>
                <c:pt idx="35">
                  <c:v>3.7</c:v>
                </c:pt>
                <c:pt idx="36">
                  <c:v>2.1</c:v>
                </c:pt>
                <c:pt idx="37">
                  <c:v>3.9</c:v>
                </c:pt>
                <c:pt idx="38">
                  <c:v>3.7</c:v>
                </c:pt>
                <c:pt idx="39">
                  <c:v>2.3</c:v>
                </c:pt>
                <c:pt idx="40">
                  <c:v>2.2</c:v>
                </c:pt>
                <c:pt idx="41">
                  <c:v>2.8</c:v>
                </c:pt>
                <c:pt idx="42">
                  <c:v>1.9</c:v>
                </c:pt>
                <c:pt idx="43">
                  <c:v>2.5</c:v>
                </c:pt>
                <c:pt idx="44">
                  <c:v>1.4</c:v>
                </c:pt>
                <c:pt idx="45">
                  <c:v>1.3</c:v>
                </c:pt>
                <c:pt idx="46">
                  <c:v>0.9</c:v>
                </c:pt>
                <c:pt idx="47">
                  <c:v>1.4</c:v>
                </c:pt>
                <c:pt idx="48">
                  <c:v>0.8</c:v>
                </c:pt>
                <c:pt idx="49">
                  <c:v>0.5</c:v>
                </c:pt>
                <c:pt idx="50">
                  <c:v>0.7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2</c:v>
                </c:pt>
                <c:pt idx="55">
                  <c:v>0.3</c:v>
                </c:pt>
                <c:pt idx="56">
                  <c:v>0.2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1</c:v>
                </c:pt>
                <c:pt idx="61">
                  <c:v>0</c:v>
                </c:pt>
                <c:pt idx="62">
                  <c:v>0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iphtheria"</c:f>
              <c:strCache>
                <c:ptCount val="1"/>
                <c:pt idx="0">
                  <c:v>Diphther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F$2:$F$67</c:f>
              <c:numCache>
                <c:formatCode>General</c:formatCode>
                <c:ptCount val="66"/>
                <c:pt idx="0">
                  <c:v>40.3</c:v>
                </c:pt>
                <c:pt idx="1">
                  <c:v>33.5</c:v>
                </c:pt>
                <c:pt idx="2">
                  <c:v>29.8</c:v>
                </c:pt>
                <c:pt idx="3">
                  <c:v>31.1</c:v>
                </c:pt>
                <c:pt idx="4">
                  <c:v>29.3</c:v>
                </c:pt>
                <c:pt idx="5">
                  <c:v>23.5</c:v>
                </c:pt>
                <c:pt idx="6">
                  <c:v>26.3</c:v>
                </c:pt>
                <c:pt idx="7">
                  <c:v>24.2</c:v>
                </c:pt>
                <c:pt idx="8">
                  <c:v>21.9</c:v>
                </c:pt>
                <c:pt idx="9">
                  <c:v>19.9</c:v>
                </c:pt>
                <c:pt idx="10">
                  <c:v>21.4</c:v>
                </c:pt>
                <c:pt idx="11">
                  <c:v>18.9</c:v>
                </c:pt>
                <c:pt idx="12">
                  <c:v>18.2</c:v>
                </c:pt>
                <c:pt idx="13">
                  <c:v>18.9</c:v>
                </c:pt>
                <c:pt idx="14">
                  <c:v>17.9</c:v>
                </c:pt>
                <c:pt idx="15">
                  <c:v>15.7</c:v>
                </c:pt>
                <c:pt idx="16">
                  <c:v>14.5</c:v>
                </c:pt>
                <c:pt idx="17">
                  <c:v>16.6</c:v>
                </c:pt>
                <c:pt idx="18">
                  <c:v>13.9</c:v>
                </c:pt>
                <c:pt idx="19">
                  <c:v>14.7</c:v>
                </c:pt>
                <c:pt idx="20">
                  <c:v>15.3</c:v>
                </c:pt>
                <c:pt idx="21">
                  <c:v>17.6</c:v>
                </c:pt>
                <c:pt idx="22">
                  <c:v>14.6</c:v>
                </c:pt>
                <c:pt idx="23">
                  <c:v>12</c:v>
                </c:pt>
                <c:pt idx="24">
                  <c:v>9.3</c:v>
                </c:pt>
                <c:pt idx="25">
                  <c:v>7.8</c:v>
                </c:pt>
                <c:pt idx="26">
                  <c:v>7.5</c:v>
                </c:pt>
                <c:pt idx="27">
                  <c:v>7.8</c:v>
                </c:pt>
                <c:pt idx="28">
                  <c:v>7.2</c:v>
                </c:pt>
                <c:pt idx="29">
                  <c:v>6.6</c:v>
                </c:pt>
                <c:pt idx="30">
                  <c:v>4.9</c:v>
                </c:pt>
                <c:pt idx="31">
                  <c:v>4.8</c:v>
                </c:pt>
                <c:pt idx="32">
                  <c:v>4.5</c:v>
                </c:pt>
                <c:pt idx="33">
                  <c:v>3.9</c:v>
                </c:pt>
                <c:pt idx="34">
                  <c:v>3.3</c:v>
                </c:pt>
                <c:pt idx="35">
                  <c:v>3.1</c:v>
                </c:pt>
                <c:pt idx="36">
                  <c:v>2.4</c:v>
                </c:pt>
                <c:pt idx="37">
                  <c:v>2</c:v>
                </c:pt>
                <c:pt idx="38">
                  <c:v>2</c:v>
                </c:pt>
                <c:pt idx="39">
                  <c:v>1.5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4</c:v>
                </c:pt>
                <c:pt idx="49">
                  <c:v>0.4</c:v>
                </c:pt>
                <c:pt idx="50">
                  <c:v>0.3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U.S. Death Rates'!$G$1</c:f>
              <c:strCache>
                <c:ptCount val="1"/>
                <c:pt idx="0">
                  <c:v>Influenza and Pneumon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Death Rates'!$A$2:$A$67</c:f>
              <c:strCache>
                <c:ptCount val="6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</c:strCache>
            </c:strRef>
          </c:cat>
          <c:val>
            <c:numRef>
              <c:f>'U.S. Death Rates'!$G$2:$G$67</c:f>
              <c:numCache>
                <c:formatCode>General</c:formatCode>
                <c:ptCount val="66"/>
                <c:pt idx="0">
                  <c:v>202.2</c:v>
                </c:pt>
                <c:pt idx="1">
                  <c:v>197.2</c:v>
                </c:pt>
                <c:pt idx="2">
                  <c:v>161.3</c:v>
                </c:pt>
                <c:pt idx="3">
                  <c:v>169.3</c:v>
                </c:pt>
                <c:pt idx="4">
                  <c:v>192.1</c:v>
                </c:pt>
                <c:pt idx="5">
                  <c:v>169.3</c:v>
                </c:pt>
                <c:pt idx="6">
                  <c:v>156.3</c:v>
                </c:pt>
                <c:pt idx="7">
                  <c:v>180</c:v>
                </c:pt>
                <c:pt idx="8">
                  <c:v>150.9</c:v>
                </c:pt>
                <c:pt idx="9">
                  <c:v>148.1</c:v>
                </c:pt>
                <c:pt idx="10">
                  <c:v>162.1</c:v>
                </c:pt>
                <c:pt idx="11">
                  <c:v>149.6</c:v>
                </c:pt>
                <c:pt idx="12">
                  <c:v>142.7</c:v>
                </c:pt>
                <c:pt idx="13">
                  <c:v>144.8</c:v>
                </c:pt>
                <c:pt idx="14">
                  <c:v>136.4</c:v>
                </c:pt>
                <c:pt idx="15">
                  <c:v>149.1</c:v>
                </c:pt>
                <c:pt idx="16">
                  <c:v>164.5</c:v>
                </c:pt>
                <c:pt idx="17">
                  <c:v>167.8</c:v>
                </c:pt>
                <c:pt idx="18">
                  <c:v>587</c:v>
                </c:pt>
                <c:pt idx="19">
                  <c:v>222.3</c:v>
                </c:pt>
                <c:pt idx="20">
                  <c:v>208</c:v>
                </c:pt>
                <c:pt idx="21">
                  <c:v>99.3</c:v>
                </c:pt>
                <c:pt idx="22">
                  <c:v>132.6</c:v>
                </c:pt>
                <c:pt idx="23">
                  <c:v>152.4</c:v>
                </c:pt>
                <c:pt idx="24">
                  <c:v>116.7</c:v>
                </c:pt>
                <c:pt idx="25">
                  <c:v>123.4</c:v>
                </c:pt>
                <c:pt idx="26">
                  <c:v>145.5</c:v>
                </c:pt>
                <c:pt idx="27">
                  <c:v>105.2</c:v>
                </c:pt>
                <c:pt idx="28">
                  <c:v>145.5</c:v>
                </c:pt>
                <c:pt idx="29">
                  <c:v>147.2</c:v>
                </c:pt>
                <c:pt idx="30">
                  <c:v>102.7</c:v>
                </c:pt>
                <c:pt idx="31">
                  <c:v>107.7</c:v>
                </c:pt>
                <c:pt idx="32">
                  <c:v>107.7</c:v>
                </c:pt>
                <c:pt idx="33">
                  <c:v>95.5</c:v>
                </c:pt>
                <c:pt idx="34">
                  <c:v>96.7</c:v>
                </c:pt>
                <c:pt idx="35">
                  <c:v>104</c:v>
                </c:pt>
                <c:pt idx="36">
                  <c:v>119.3</c:v>
                </c:pt>
                <c:pt idx="37">
                  <c:v>114.5</c:v>
                </c:pt>
                <c:pt idx="38">
                  <c:v>80.2</c:v>
                </c:pt>
                <c:pt idx="39">
                  <c:v>70.8</c:v>
                </c:pt>
                <c:pt idx="40">
                  <c:v>65.6</c:v>
                </c:pt>
                <c:pt idx="41">
                  <c:v>60.6</c:v>
                </c:pt>
                <c:pt idx="42">
                  <c:v>50.5</c:v>
                </c:pt>
                <c:pt idx="43">
                  <c:v>62.2</c:v>
                </c:pt>
                <c:pt idx="44">
                  <c:v>57.6</c:v>
                </c:pt>
                <c:pt idx="45">
                  <c:v>47</c:v>
                </c:pt>
                <c:pt idx="46">
                  <c:v>40.3</c:v>
                </c:pt>
                <c:pt idx="47">
                  <c:v>38.7</c:v>
                </c:pt>
                <c:pt idx="48">
                  <c:v>34.2</c:v>
                </c:pt>
                <c:pt idx="49">
                  <c:v>30</c:v>
                </c:pt>
                <c:pt idx="50">
                  <c:v>31.3</c:v>
                </c:pt>
                <c:pt idx="51">
                  <c:v>31.4</c:v>
                </c:pt>
                <c:pt idx="52">
                  <c:v>29.7</c:v>
                </c:pt>
                <c:pt idx="53">
                  <c:v>33</c:v>
                </c:pt>
                <c:pt idx="54">
                  <c:v>25.4</c:v>
                </c:pt>
                <c:pt idx="55">
                  <c:v>27.1</c:v>
                </c:pt>
                <c:pt idx="56">
                  <c:v>28.2</c:v>
                </c:pt>
                <c:pt idx="57">
                  <c:v>35.8</c:v>
                </c:pt>
                <c:pt idx="58">
                  <c:v>33.2</c:v>
                </c:pt>
                <c:pt idx="59">
                  <c:v>31.2</c:v>
                </c:pt>
                <c:pt idx="60">
                  <c:v>37.3</c:v>
                </c:pt>
                <c:pt idx="61">
                  <c:v>30.1</c:v>
                </c:pt>
                <c:pt idx="62">
                  <c:v>32.3</c:v>
                </c:pt>
                <c:pt idx="63">
                  <c:v>37.5</c:v>
                </c:pt>
                <c:pt idx="64">
                  <c:v>31.1</c:v>
                </c:pt>
                <c:pt idx="65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29709"/>
        <c:axId val="50624856"/>
      </c:lineChart>
      <c:catAx>
        <c:axId val="1452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856"/>
        <c:crossesAt val="0"/>
        <c:auto val="1"/>
        <c:lblAlgn val="ctr"/>
        <c:lblOffset val="100"/>
        <c:noMultiLvlLbl val="0"/>
      </c:catAx>
      <c:valAx>
        <c:axId val="50624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aths per 1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9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989075346323"/>
          <c:y val="0.0807215559810541"/>
          <c:w val="0.218549386192139"/>
          <c:h val="0.5190970472639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200244200244"/>
          <c:y val="0.0379925425778494"/>
          <c:w val="0.89484126984127"/>
          <c:h val="0.919681547918976"/>
        </c:manualLayout>
      </c:layout>
      <c:lineChart>
        <c:grouping val="standard"/>
        <c:varyColors val="0"/>
        <c:ser>
          <c:idx val="0"/>
          <c:order val="0"/>
          <c:tx>
            <c:strRef>
              <c:f>"Measles"</c:f>
              <c:strCache>
                <c:ptCount val="1"/>
                <c:pt idx="0">
                  <c:v>Meas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ths England &amp; Wales'!$A$2:$A$66</c:f>
              <c:strCache>
                <c:ptCount val="65"/>
                <c:pt idx="0">
                  <c:v>1901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  <c:pt idx="35">
                  <c:v>1936</c:v>
                </c:pt>
                <c:pt idx="36">
                  <c:v>1937</c:v>
                </c:pt>
                <c:pt idx="37">
                  <c:v>1938</c:v>
                </c:pt>
                <c:pt idx="38">
                  <c:v>1939</c:v>
                </c:pt>
                <c:pt idx="39">
                  <c:v>1940</c:v>
                </c:pt>
                <c:pt idx="40">
                  <c:v>1941</c:v>
                </c:pt>
                <c:pt idx="41">
                  <c:v>1942</c:v>
                </c:pt>
                <c:pt idx="42">
                  <c:v>1943</c:v>
                </c:pt>
                <c:pt idx="43">
                  <c:v>1944</c:v>
                </c:pt>
                <c:pt idx="44">
                  <c:v>1945</c:v>
                </c:pt>
                <c:pt idx="45">
                  <c:v>1946</c:v>
                </c:pt>
                <c:pt idx="46">
                  <c:v>1947</c:v>
                </c:pt>
                <c:pt idx="47">
                  <c:v>1948</c:v>
                </c:pt>
                <c:pt idx="48">
                  <c:v>1949</c:v>
                </c:pt>
                <c:pt idx="49">
                  <c:v>1950</c:v>
                </c:pt>
                <c:pt idx="50">
                  <c:v>1951</c:v>
                </c:pt>
                <c:pt idx="51">
                  <c:v>1952</c:v>
                </c:pt>
                <c:pt idx="52">
                  <c:v>1953</c:v>
                </c:pt>
                <c:pt idx="53">
                  <c:v>1954</c:v>
                </c:pt>
                <c:pt idx="54">
                  <c:v>1955</c:v>
                </c:pt>
                <c:pt idx="55">
                  <c:v>1956</c:v>
                </c:pt>
                <c:pt idx="56">
                  <c:v>1957</c:v>
                </c:pt>
                <c:pt idx="57">
                  <c:v>1958</c:v>
                </c:pt>
                <c:pt idx="58">
                  <c:v>1959</c:v>
                </c:pt>
                <c:pt idx="59">
                  <c:v>1960</c:v>
                </c:pt>
                <c:pt idx="60">
                  <c:v>1961</c:v>
                </c:pt>
                <c:pt idx="61">
                  <c:v>1962</c:v>
                </c:pt>
                <c:pt idx="62">
                  <c:v>1963</c:v>
                </c:pt>
                <c:pt idx="63">
                  <c:v>1964</c:v>
                </c:pt>
                <c:pt idx="64">
                  <c:v>1965</c:v>
                </c:pt>
              </c:strCache>
            </c:strRef>
          </c:cat>
          <c:val>
            <c:numRef>
              <c:f>'Deaths England &amp; Wales'!$H$2:$H$66</c:f>
              <c:numCache>
                <c:formatCode>General</c:formatCode>
                <c:ptCount val="65"/>
                <c:pt idx="0">
                  <c:v>27.6553794450526</c:v>
                </c:pt>
                <c:pt idx="1">
                  <c:v>39.2403219345206</c:v>
                </c:pt>
                <c:pt idx="2">
                  <c:v>27.4829245436032</c:v>
                </c:pt>
                <c:pt idx="3">
                  <c:v>36.4824361942765</c:v>
                </c:pt>
                <c:pt idx="4">
                  <c:v>32.5871093209842</c:v>
                </c:pt>
                <c:pt idx="5">
                  <c:v>27.499854405684</c:v>
                </c:pt>
                <c:pt idx="6">
                  <c:v>36.3843338424738</c:v>
                </c:pt>
                <c:pt idx="7">
                  <c:v>22.7873953930264</c:v>
                </c:pt>
                <c:pt idx="8">
                  <c:v>35.6202203609448</c:v>
                </c:pt>
                <c:pt idx="9">
                  <c:v>23.1951274027716</c:v>
                </c:pt>
                <c:pt idx="10">
                  <c:v>36.3294221828647</c:v>
                </c:pt>
                <c:pt idx="11">
                  <c:v>35.3896550774906</c:v>
                </c:pt>
                <c:pt idx="12">
                  <c:v>29.1026412205392</c:v>
                </c:pt>
                <c:pt idx="13">
                  <c:v>24.7355749722726</c:v>
                </c:pt>
                <c:pt idx="14">
                  <c:v>46.6075274912142</c:v>
                </c:pt>
                <c:pt idx="15">
                  <c:v>15.6255412505052</c:v>
                </c:pt>
                <c:pt idx="16">
                  <c:v>30.8155686171302</c:v>
                </c:pt>
                <c:pt idx="17">
                  <c:v>28.7649894192335</c:v>
                </c:pt>
                <c:pt idx="18">
                  <c:v>9.97544245914133</c:v>
                </c:pt>
                <c:pt idx="19">
                  <c:v>19.3035680725965</c:v>
                </c:pt>
                <c:pt idx="20">
                  <c:v>5.90794052515027</c:v>
                </c:pt>
                <c:pt idx="21">
                  <c:v>14.9038084020416</c:v>
                </c:pt>
                <c:pt idx="22">
                  <c:v>13.8261073109834</c:v>
                </c:pt>
                <c:pt idx="23">
                  <c:v>12.4603686042016</c:v>
                </c:pt>
                <c:pt idx="24">
                  <c:v>13.7074611532041</c:v>
                </c:pt>
                <c:pt idx="25">
                  <c:v>8.90473999079613</c:v>
                </c:pt>
                <c:pt idx="26">
                  <c:v>9.21956931222318</c:v>
                </c:pt>
                <c:pt idx="27">
                  <c:v>10.8958285844541</c:v>
                </c:pt>
                <c:pt idx="28">
                  <c:v>8.55555555555556</c:v>
                </c:pt>
                <c:pt idx="29">
                  <c:v>10.5223486847064</c:v>
                </c:pt>
                <c:pt idx="30">
                  <c:v>8.22246674002201</c:v>
                </c:pt>
                <c:pt idx="31">
                  <c:v>8.48486356060795</c:v>
                </c:pt>
                <c:pt idx="32">
                  <c:v>4.80055514938227</c:v>
                </c:pt>
                <c:pt idx="33">
                  <c:v>9.31129068129587</c:v>
                </c:pt>
                <c:pt idx="34">
                  <c:v>3.3116004428589</c:v>
                </c:pt>
                <c:pt idx="35">
                  <c:v>6.73610907060794</c:v>
                </c:pt>
                <c:pt idx="36">
                  <c:v>2.56147790694841</c:v>
                </c:pt>
                <c:pt idx="37">
                  <c:v>3.96214970277812</c:v>
                </c:pt>
                <c:pt idx="38">
                  <c:v>0.749163555253843</c:v>
                </c:pt>
                <c:pt idx="39">
                  <c:v>2.14344806838978</c:v>
                </c:pt>
                <c:pt idx="40">
                  <c:v>2.94762924915469</c:v>
                </c:pt>
                <c:pt idx="41">
                  <c:v>1.19760479041916</c:v>
                </c:pt>
                <c:pt idx="42">
                  <c:v>2.03342323761172</c:v>
                </c:pt>
                <c:pt idx="43">
                  <c:v>0.643112346169115</c:v>
                </c:pt>
                <c:pt idx="44">
                  <c:v>1.92003375883532</c:v>
                </c:pt>
                <c:pt idx="45">
                  <c:v>0.500061583938909</c:v>
                </c:pt>
                <c:pt idx="46">
                  <c:v>1.54118604317235</c:v>
                </c:pt>
                <c:pt idx="47">
                  <c:v>0.762573099415205</c:v>
                </c:pt>
                <c:pt idx="48">
                  <c:v>0.712296983758701</c:v>
                </c:pt>
                <c:pt idx="49">
                  <c:v>0.504220853296829</c:v>
                </c:pt>
                <c:pt idx="50">
                  <c:v>0.723496519456807</c:v>
                </c:pt>
                <c:pt idx="51">
                  <c:v>0.320782618587192</c:v>
                </c:pt>
                <c:pt idx="52">
                  <c:v>0.555442200004534</c:v>
                </c:pt>
                <c:pt idx="53">
                  <c:v>0.112933098432489</c:v>
                </c:pt>
                <c:pt idx="54">
                  <c:v>0.396030692378659</c:v>
                </c:pt>
                <c:pt idx="55">
                  <c:v>0.0671636778830009</c:v>
                </c:pt>
                <c:pt idx="56">
                  <c:v>0.211548310953749</c:v>
                </c:pt>
                <c:pt idx="57">
                  <c:v>0.0931078055376976</c:v>
                </c:pt>
                <c:pt idx="58">
                  <c:v>0.21592561582867</c:v>
                </c:pt>
                <c:pt idx="59">
                  <c:v>0.0677225559803386</c:v>
                </c:pt>
                <c:pt idx="60">
                  <c:v>0.329031392192431</c:v>
                </c:pt>
                <c:pt idx="61">
                  <c:v>0.0835880267653148</c:v>
                </c:pt>
                <c:pt idx="62">
                  <c:v>0.270368659375938</c:v>
                </c:pt>
                <c:pt idx="63">
                  <c:v>0.154255116832403</c:v>
                </c:pt>
                <c:pt idx="64">
                  <c:v>0.241235798553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rlet Fever"</c:f>
              <c:strCache>
                <c:ptCount val="1"/>
                <c:pt idx="0">
                  <c:v>Scarlet Fe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ths England &amp; Wales'!$A$2:$A$66</c:f>
              <c:strCache>
                <c:ptCount val="65"/>
                <c:pt idx="0">
                  <c:v>1901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  <c:pt idx="35">
                  <c:v>1936</c:v>
                </c:pt>
                <c:pt idx="36">
                  <c:v>1937</c:v>
                </c:pt>
                <c:pt idx="37">
                  <c:v>1938</c:v>
                </c:pt>
                <c:pt idx="38">
                  <c:v>1939</c:v>
                </c:pt>
                <c:pt idx="39">
                  <c:v>1940</c:v>
                </c:pt>
                <c:pt idx="40">
                  <c:v>1941</c:v>
                </c:pt>
                <c:pt idx="41">
                  <c:v>1942</c:v>
                </c:pt>
                <c:pt idx="42">
                  <c:v>1943</c:v>
                </c:pt>
                <c:pt idx="43">
                  <c:v>1944</c:v>
                </c:pt>
                <c:pt idx="44">
                  <c:v>1945</c:v>
                </c:pt>
                <c:pt idx="45">
                  <c:v>1946</c:v>
                </c:pt>
                <c:pt idx="46">
                  <c:v>1947</c:v>
                </c:pt>
                <c:pt idx="47">
                  <c:v>1948</c:v>
                </c:pt>
                <c:pt idx="48">
                  <c:v>1949</c:v>
                </c:pt>
                <c:pt idx="49">
                  <c:v>1950</c:v>
                </c:pt>
                <c:pt idx="50">
                  <c:v>1951</c:v>
                </c:pt>
                <c:pt idx="51">
                  <c:v>1952</c:v>
                </c:pt>
                <c:pt idx="52">
                  <c:v>1953</c:v>
                </c:pt>
                <c:pt idx="53">
                  <c:v>1954</c:v>
                </c:pt>
                <c:pt idx="54">
                  <c:v>1955</c:v>
                </c:pt>
                <c:pt idx="55">
                  <c:v>1956</c:v>
                </c:pt>
                <c:pt idx="56">
                  <c:v>1957</c:v>
                </c:pt>
                <c:pt idx="57">
                  <c:v>1958</c:v>
                </c:pt>
                <c:pt idx="58">
                  <c:v>1959</c:v>
                </c:pt>
                <c:pt idx="59">
                  <c:v>1960</c:v>
                </c:pt>
                <c:pt idx="60">
                  <c:v>1961</c:v>
                </c:pt>
                <c:pt idx="61">
                  <c:v>1962</c:v>
                </c:pt>
                <c:pt idx="62">
                  <c:v>1963</c:v>
                </c:pt>
                <c:pt idx="63">
                  <c:v>1964</c:v>
                </c:pt>
                <c:pt idx="64">
                  <c:v>1965</c:v>
                </c:pt>
              </c:strCache>
            </c:strRef>
          </c:cat>
          <c:val>
            <c:numRef>
              <c:f>'Deaths England &amp; Wales'!$J$2:$J$66</c:f>
              <c:numCache>
                <c:formatCode>General</c:formatCode>
                <c:ptCount val="65"/>
                <c:pt idx="0">
                  <c:v>13.3048776374413</c:v>
                </c:pt>
                <c:pt idx="1">
                  <c:v>14.7947849521104</c:v>
                </c:pt>
                <c:pt idx="2">
                  <c:v>12.4889617762079</c:v>
                </c:pt>
                <c:pt idx="3">
                  <c:v>11.1765630141738</c:v>
                </c:pt>
                <c:pt idx="4">
                  <c:v>11.2801532264945</c:v>
                </c:pt>
                <c:pt idx="5">
                  <c:v>10.1188049618543</c:v>
                </c:pt>
                <c:pt idx="6">
                  <c:v>9.2798063344765</c:v>
                </c:pt>
                <c:pt idx="7">
                  <c:v>8.04143886856642</c:v>
                </c:pt>
                <c:pt idx="8">
                  <c:v>9.07584470284019</c:v>
                </c:pt>
                <c:pt idx="9">
                  <c:v>6.62159141707644</c:v>
                </c:pt>
                <c:pt idx="10">
                  <c:v>5.23577595749391</c:v>
                </c:pt>
                <c:pt idx="11">
                  <c:v>5.49178297134363</c:v>
                </c:pt>
                <c:pt idx="12">
                  <c:v>5.74178378082791</c:v>
                </c:pt>
                <c:pt idx="13">
                  <c:v>7.6906430059242</c:v>
                </c:pt>
                <c:pt idx="14">
                  <c:v>6.81895476703322</c:v>
                </c:pt>
                <c:pt idx="15">
                  <c:v>3.98649038739103</c:v>
                </c:pt>
                <c:pt idx="16">
                  <c:v>2.24581103605579</c:v>
                </c:pt>
                <c:pt idx="17">
                  <c:v>2.99788384669645</c:v>
                </c:pt>
                <c:pt idx="18">
                  <c:v>3.44652383775087</c:v>
                </c:pt>
                <c:pt idx="19">
                  <c:v>3.83923537466105</c:v>
                </c:pt>
                <c:pt idx="20">
                  <c:v>3.44036697247706</c:v>
                </c:pt>
                <c:pt idx="21">
                  <c:v>3.61732757492475</c:v>
                </c:pt>
                <c:pt idx="22">
                  <c:v>2.58264194127286</c:v>
                </c:pt>
                <c:pt idx="23">
                  <c:v>2.28895476221163</c:v>
                </c:pt>
                <c:pt idx="24">
                  <c:v>2.53756260434057</c:v>
                </c:pt>
                <c:pt idx="25">
                  <c:v>1.73083806309761</c:v>
                </c:pt>
                <c:pt idx="26">
                  <c:v>1.47380746321845</c:v>
                </c:pt>
                <c:pt idx="27">
                  <c:v>1.46898665248335</c:v>
                </c:pt>
                <c:pt idx="28">
                  <c:v>1.81060606060606</c:v>
                </c:pt>
                <c:pt idx="29">
                  <c:v>1.85924976759378</c:v>
                </c:pt>
                <c:pt idx="30">
                  <c:v>1.35040512153646</c:v>
                </c:pt>
                <c:pt idx="31">
                  <c:v>1.3183751647969</c:v>
                </c:pt>
                <c:pt idx="32">
                  <c:v>1.80671383784186</c:v>
                </c:pt>
                <c:pt idx="33">
                  <c:v>2.3797168062866</c:v>
                </c:pt>
                <c:pt idx="34">
                  <c:v>1.40976749907738</c:v>
                </c:pt>
                <c:pt idx="35">
                  <c:v>1.21205888402433</c:v>
                </c:pt>
                <c:pt idx="36">
                  <c:v>0.850576393458605</c:v>
                </c:pt>
                <c:pt idx="37">
                  <c:v>0.871042096324154</c:v>
                </c:pt>
                <c:pt idx="38">
                  <c:v>0.523687145420162</c:v>
                </c:pt>
                <c:pt idx="39">
                  <c:v>0.381057434380406</c:v>
                </c:pt>
                <c:pt idx="40">
                  <c:v>0.338125596882017</c:v>
                </c:pt>
                <c:pt idx="41">
                  <c:v>0.261485762100254</c:v>
                </c:pt>
                <c:pt idx="42">
                  <c:v>0.341107409170236</c:v>
                </c:pt>
                <c:pt idx="43">
                  <c:v>0.277888050813815</c:v>
                </c:pt>
                <c:pt idx="44">
                  <c:v>0.216267538769912</c:v>
                </c:pt>
                <c:pt idx="45">
                  <c:v>0.100997659810321</c:v>
                </c:pt>
                <c:pt idx="46">
                  <c:v>0.100512133250371</c:v>
                </c:pt>
                <c:pt idx="47">
                  <c:v>0.0865497076023392</c:v>
                </c:pt>
                <c:pt idx="48">
                  <c:v>0.0417633410672854</c:v>
                </c:pt>
                <c:pt idx="49">
                  <c:v>0.0752908966461328</c:v>
                </c:pt>
                <c:pt idx="50">
                  <c:v>0.0844459659933813</c:v>
                </c:pt>
                <c:pt idx="51">
                  <c:v>0.0523262427482653</c:v>
                </c:pt>
                <c:pt idx="52">
                  <c:v>0.0612119975515201</c:v>
                </c:pt>
                <c:pt idx="53">
                  <c:v>0.0609838731535438</c:v>
                </c:pt>
                <c:pt idx="54">
                  <c:v>0.0472536621588173</c:v>
                </c:pt>
                <c:pt idx="55">
                  <c:v>0.0335818389415004</c:v>
                </c:pt>
                <c:pt idx="56">
                  <c:v>0.0222682432582894</c:v>
                </c:pt>
                <c:pt idx="57">
                  <c:v>0.00886741005120929</c:v>
                </c:pt>
                <c:pt idx="58">
                  <c:v>0.00220332261049663</c:v>
                </c:pt>
                <c:pt idx="59">
                  <c:v>0</c:v>
                </c:pt>
                <c:pt idx="60">
                  <c:v>0.00649404063537694</c:v>
                </c:pt>
                <c:pt idx="61">
                  <c:v>0.00428656547514435</c:v>
                </c:pt>
                <c:pt idx="62">
                  <c:v>0.0042577741634006</c:v>
                </c:pt>
                <c:pt idx="63">
                  <c:v>0.00422616758444939</c:v>
                </c:pt>
                <c:pt idx="64">
                  <c:v>0.00209770259611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yphoid"</c:f>
              <c:strCache>
                <c:ptCount val="1"/>
                <c:pt idx="0">
                  <c:v>Typhoi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ths England &amp; Wales'!$A$2:$A$66</c:f>
              <c:strCache>
                <c:ptCount val="65"/>
                <c:pt idx="0">
                  <c:v>1901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  <c:pt idx="35">
                  <c:v>1936</c:v>
                </c:pt>
                <c:pt idx="36">
                  <c:v>1937</c:v>
                </c:pt>
                <c:pt idx="37">
                  <c:v>1938</c:v>
                </c:pt>
                <c:pt idx="38">
                  <c:v>1939</c:v>
                </c:pt>
                <c:pt idx="39">
                  <c:v>1940</c:v>
                </c:pt>
                <c:pt idx="40">
                  <c:v>1941</c:v>
                </c:pt>
                <c:pt idx="41">
                  <c:v>1942</c:v>
                </c:pt>
                <c:pt idx="42">
                  <c:v>1943</c:v>
                </c:pt>
                <c:pt idx="43">
                  <c:v>1944</c:v>
                </c:pt>
                <c:pt idx="44">
                  <c:v>1945</c:v>
                </c:pt>
                <c:pt idx="45">
                  <c:v>1946</c:v>
                </c:pt>
                <c:pt idx="46">
                  <c:v>1947</c:v>
                </c:pt>
                <c:pt idx="47">
                  <c:v>1948</c:v>
                </c:pt>
                <c:pt idx="48">
                  <c:v>1949</c:v>
                </c:pt>
                <c:pt idx="49">
                  <c:v>1950</c:v>
                </c:pt>
                <c:pt idx="50">
                  <c:v>1951</c:v>
                </c:pt>
                <c:pt idx="51">
                  <c:v>1952</c:v>
                </c:pt>
                <c:pt idx="52">
                  <c:v>1953</c:v>
                </c:pt>
                <c:pt idx="53">
                  <c:v>1954</c:v>
                </c:pt>
                <c:pt idx="54">
                  <c:v>1955</c:v>
                </c:pt>
                <c:pt idx="55">
                  <c:v>1956</c:v>
                </c:pt>
                <c:pt idx="56">
                  <c:v>1957</c:v>
                </c:pt>
                <c:pt idx="57">
                  <c:v>1958</c:v>
                </c:pt>
                <c:pt idx="58">
                  <c:v>1959</c:v>
                </c:pt>
                <c:pt idx="59">
                  <c:v>1960</c:v>
                </c:pt>
                <c:pt idx="60">
                  <c:v>1961</c:v>
                </c:pt>
                <c:pt idx="61">
                  <c:v>1962</c:v>
                </c:pt>
                <c:pt idx="62">
                  <c:v>1963</c:v>
                </c:pt>
                <c:pt idx="63">
                  <c:v>1964</c:v>
                </c:pt>
                <c:pt idx="64">
                  <c:v>1965</c:v>
                </c:pt>
              </c:strCache>
            </c:strRef>
          </c:cat>
          <c:val>
            <c:numRef>
              <c:f>'Deaths England &amp; Wales'!$I$2:$I$66</c:f>
              <c:numCache>
                <c:formatCode>General</c:formatCode>
                <c:ptCount val="65"/>
                <c:pt idx="20">
                  <c:v>1.56859643572709</c:v>
                </c:pt>
                <c:pt idx="21">
                  <c:v>1.16215155084413</c:v>
                </c:pt>
                <c:pt idx="22">
                  <c:v>1.08975526021483</c:v>
                </c:pt>
                <c:pt idx="23">
                  <c:v>1.18829746101302</c:v>
                </c:pt>
                <c:pt idx="24">
                  <c:v>0.891228971362527</c:v>
                </c:pt>
                <c:pt idx="25">
                  <c:v>0.833461164800327</c:v>
                </c:pt>
                <c:pt idx="26">
                  <c:v>0.796721478389248</c:v>
                </c:pt>
                <c:pt idx="27">
                  <c:v>0.856064635412709</c:v>
                </c:pt>
                <c:pt idx="28">
                  <c:v>0.825757575757576</c:v>
                </c:pt>
                <c:pt idx="29">
                  <c:v>0.645712419285948</c:v>
                </c:pt>
                <c:pt idx="30">
                  <c:v>0.462638791637491</c:v>
                </c:pt>
                <c:pt idx="31">
                  <c:v>0.544762568095321</c:v>
                </c:pt>
                <c:pt idx="32">
                  <c:v>0.453537218552894</c:v>
                </c:pt>
                <c:pt idx="33">
                  <c:v>0.33113401042825</c:v>
                </c:pt>
                <c:pt idx="34">
                  <c:v>0.366588756304589</c:v>
                </c:pt>
                <c:pt idx="35">
                  <c:v>0.528898422119707</c:v>
                </c:pt>
                <c:pt idx="36">
                  <c:v>0.372888791401623</c:v>
                </c:pt>
                <c:pt idx="37">
                  <c:v>0.356666262283149</c:v>
                </c:pt>
                <c:pt idx="38">
                  <c:v>0.220627454783494</c:v>
                </c:pt>
                <c:pt idx="39">
                  <c:v>0.195542630800471</c:v>
                </c:pt>
                <c:pt idx="40">
                  <c:v>0.211651136979583</c:v>
                </c:pt>
                <c:pt idx="41">
                  <c:v>0.162121172502157</c:v>
                </c:pt>
                <c:pt idx="42">
                  <c:v>0.13750066106087</c:v>
                </c:pt>
                <c:pt idx="43">
                  <c:v>0.111155220325526</c:v>
                </c:pt>
                <c:pt idx="44">
                  <c:v>0.0764848612722861</c:v>
                </c:pt>
                <c:pt idx="45">
                  <c:v>0.0862175144722256</c:v>
                </c:pt>
                <c:pt idx="46">
                  <c:v>0.0598286507442684</c:v>
                </c:pt>
                <c:pt idx="47">
                  <c:v>0.0888888888888889</c:v>
                </c:pt>
                <c:pt idx="48">
                  <c:v>0.0440835266821346</c:v>
                </c:pt>
                <c:pt idx="49">
                  <c:v>0.0342231348391513</c:v>
                </c:pt>
                <c:pt idx="50">
                  <c:v>0.0273878808627182</c:v>
                </c:pt>
                <c:pt idx="51">
                  <c:v>0.0204754862927995</c:v>
                </c:pt>
                <c:pt idx="52">
                  <c:v>0.00680133306128001</c:v>
                </c:pt>
                <c:pt idx="53">
                  <c:v>0.00903464787459909</c:v>
                </c:pt>
                <c:pt idx="54">
                  <c:v>0.0157512207196058</c:v>
                </c:pt>
                <c:pt idx="55">
                  <c:v>0.00447757852553339</c:v>
                </c:pt>
                <c:pt idx="56">
                  <c:v>0.0178145946066315</c:v>
                </c:pt>
                <c:pt idx="57">
                  <c:v>0.00443370502560465</c:v>
                </c:pt>
                <c:pt idx="58">
                  <c:v>0.00660996783148989</c:v>
                </c:pt>
                <c:pt idx="59">
                  <c:v>0.00436919716002185</c:v>
                </c:pt>
                <c:pt idx="60">
                  <c:v>0.00216468021179231</c:v>
                </c:pt>
                <c:pt idx="61">
                  <c:v>0.0085731309502887</c:v>
                </c:pt>
                <c:pt idx="62">
                  <c:v>0.0063866612451009</c:v>
                </c:pt>
                <c:pt idx="63">
                  <c:v>0.00422616758444939</c:v>
                </c:pt>
                <c:pt idx="64">
                  <c:v>0.0125862155767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ooping Cough"</c:f>
              <c:strCache>
                <c:ptCount val="1"/>
                <c:pt idx="0">
                  <c:v>Whooping Coug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ths England &amp; Wales'!$A$2:$A$66</c:f>
              <c:strCache>
                <c:ptCount val="65"/>
                <c:pt idx="0">
                  <c:v>1901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  <c:pt idx="35">
                  <c:v>1936</c:v>
                </c:pt>
                <c:pt idx="36">
                  <c:v>1937</c:v>
                </c:pt>
                <c:pt idx="37">
                  <c:v>1938</c:v>
                </c:pt>
                <c:pt idx="38">
                  <c:v>1939</c:v>
                </c:pt>
                <c:pt idx="39">
                  <c:v>1940</c:v>
                </c:pt>
                <c:pt idx="40">
                  <c:v>1941</c:v>
                </c:pt>
                <c:pt idx="41">
                  <c:v>1942</c:v>
                </c:pt>
                <c:pt idx="42">
                  <c:v>1943</c:v>
                </c:pt>
                <c:pt idx="43">
                  <c:v>1944</c:v>
                </c:pt>
                <c:pt idx="44">
                  <c:v>1945</c:v>
                </c:pt>
                <c:pt idx="45">
                  <c:v>1946</c:v>
                </c:pt>
                <c:pt idx="46">
                  <c:v>1947</c:v>
                </c:pt>
                <c:pt idx="47">
                  <c:v>1948</c:v>
                </c:pt>
                <c:pt idx="48">
                  <c:v>1949</c:v>
                </c:pt>
                <c:pt idx="49">
                  <c:v>1950</c:v>
                </c:pt>
                <c:pt idx="50">
                  <c:v>1951</c:v>
                </c:pt>
                <c:pt idx="51">
                  <c:v>1952</c:v>
                </c:pt>
                <c:pt idx="52">
                  <c:v>1953</c:v>
                </c:pt>
                <c:pt idx="53">
                  <c:v>1954</c:v>
                </c:pt>
                <c:pt idx="54">
                  <c:v>1955</c:v>
                </c:pt>
                <c:pt idx="55">
                  <c:v>1956</c:v>
                </c:pt>
                <c:pt idx="56">
                  <c:v>1957</c:v>
                </c:pt>
                <c:pt idx="57">
                  <c:v>1958</c:v>
                </c:pt>
                <c:pt idx="58">
                  <c:v>1959</c:v>
                </c:pt>
                <c:pt idx="59">
                  <c:v>1960</c:v>
                </c:pt>
                <c:pt idx="60">
                  <c:v>1961</c:v>
                </c:pt>
                <c:pt idx="61">
                  <c:v>1962</c:v>
                </c:pt>
                <c:pt idx="62">
                  <c:v>1963</c:v>
                </c:pt>
                <c:pt idx="63">
                  <c:v>1964</c:v>
                </c:pt>
                <c:pt idx="64">
                  <c:v>1965</c:v>
                </c:pt>
              </c:strCache>
            </c:strRef>
          </c:cat>
          <c:val>
            <c:numRef>
              <c:f>'Deaths England &amp; Wales'!$K$2:$K$66</c:f>
              <c:numCache>
                <c:formatCode>General</c:formatCode>
                <c:ptCount val="65"/>
                <c:pt idx="0">
                  <c:v>31.2920664415968</c:v>
                </c:pt>
                <c:pt idx="1">
                  <c:v>29.7564854267575</c:v>
                </c:pt>
                <c:pt idx="2">
                  <c:v>28.600263115212</c:v>
                </c:pt>
                <c:pt idx="3">
                  <c:v>35.3054877813781</c:v>
                </c:pt>
                <c:pt idx="4">
                  <c:v>25.6230710614348</c:v>
                </c:pt>
                <c:pt idx="5">
                  <c:v>24.2065109778114</c:v>
                </c:pt>
                <c:pt idx="6">
                  <c:v>29.5541658261045</c:v>
                </c:pt>
                <c:pt idx="7">
                  <c:v>28.0212997149798</c:v>
                </c:pt>
                <c:pt idx="8">
                  <c:v>20.2745619458159</c:v>
                </c:pt>
                <c:pt idx="9">
                  <c:v>24.5781180151989</c:v>
                </c:pt>
                <c:pt idx="10">
                  <c:v>21.7068851007306</c:v>
                </c:pt>
                <c:pt idx="11">
                  <c:v>23.1425661353814</c:v>
                </c:pt>
                <c:pt idx="12">
                  <c:v>14.923169464647</c:v>
                </c:pt>
                <c:pt idx="13">
                  <c:v>21.7491276002922</c:v>
                </c:pt>
                <c:pt idx="14">
                  <c:v>23.0784491554246</c:v>
                </c:pt>
                <c:pt idx="15">
                  <c:v>17.5365163674153</c:v>
                </c:pt>
                <c:pt idx="16">
                  <c:v>13.1853671374682</c:v>
                </c:pt>
                <c:pt idx="17">
                  <c:v>29.0912297201975</c:v>
                </c:pt>
                <c:pt idx="18">
                  <c:v>7.35314872837102</c:v>
                </c:pt>
                <c:pt idx="19">
                  <c:v>11.8157167020163</c:v>
                </c:pt>
                <c:pt idx="20">
                  <c:v>12.0636929241801</c:v>
                </c:pt>
                <c:pt idx="21">
                  <c:v>16.6732103127863</c:v>
                </c:pt>
                <c:pt idx="22">
                  <c:v>10.8247288616089</c:v>
                </c:pt>
                <c:pt idx="23">
                  <c:v>10.2667869570821</c:v>
                </c:pt>
                <c:pt idx="24">
                  <c:v>15.559265442404</c:v>
                </c:pt>
                <c:pt idx="25">
                  <c:v>10.5281996216189</c:v>
                </c:pt>
                <c:pt idx="26">
                  <c:v>9.36975003818154</c:v>
                </c:pt>
                <c:pt idx="27">
                  <c:v>7.53742116860421</c:v>
                </c:pt>
                <c:pt idx="28">
                  <c:v>15.989898989899</c:v>
                </c:pt>
                <c:pt idx="29">
                  <c:v>5.11796186025477</c:v>
                </c:pt>
                <c:pt idx="30">
                  <c:v>6.28188456536961</c:v>
                </c:pt>
                <c:pt idx="31">
                  <c:v>7.35305091913136</c:v>
                </c:pt>
                <c:pt idx="32">
                  <c:v>5.62584418642115</c:v>
                </c:pt>
                <c:pt idx="33">
                  <c:v>5.06338498035436</c:v>
                </c:pt>
                <c:pt idx="34">
                  <c:v>3.89715832205683</c:v>
                </c:pt>
                <c:pt idx="35">
                  <c:v>5.11758195476939</c:v>
                </c:pt>
                <c:pt idx="36">
                  <c:v>4.26506787550876</c:v>
                </c:pt>
                <c:pt idx="37">
                  <c:v>2.72230983865098</c:v>
                </c:pt>
                <c:pt idx="38">
                  <c:v>3.08635988944382</c:v>
                </c:pt>
                <c:pt idx="39">
                  <c:v>2.44678984181103</c:v>
                </c:pt>
                <c:pt idx="40">
                  <c:v>2.26363472111091</c:v>
                </c:pt>
                <c:pt idx="41">
                  <c:v>2.12064953063306</c:v>
                </c:pt>
                <c:pt idx="42">
                  <c:v>1.95674017663546</c:v>
                </c:pt>
                <c:pt idx="43">
                  <c:v>2.02196638877862</c:v>
                </c:pt>
                <c:pt idx="44">
                  <c:v>1.97541934803249</c:v>
                </c:pt>
                <c:pt idx="45">
                  <c:v>1.63813277497229</c:v>
                </c:pt>
                <c:pt idx="46">
                  <c:v>1.51725458287465</c:v>
                </c:pt>
                <c:pt idx="47">
                  <c:v>1.34269005847953</c:v>
                </c:pt>
                <c:pt idx="48">
                  <c:v>1.16241299303944</c:v>
                </c:pt>
                <c:pt idx="49">
                  <c:v>0.898927675108373</c:v>
                </c:pt>
                <c:pt idx="50">
                  <c:v>1.04073947278329</c:v>
                </c:pt>
                <c:pt idx="51">
                  <c:v>0.418609941986122</c:v>
                </c:pt>
                <c:pt idx="52">
                  <c:v>0.550907977963681</c:v>
                </c:pt>
                <c:pt idx="53">
                  <c:v>0.313954013642318</c:v>
                </c:pt>
                <c:pt idx="54">
                  <c:v>0.19801534618933</c:v>
                </c:pt>
                <c:pt idx="55">
                  <c:v>0.212684979962836</c:v>
                </c:pt>
                <c:pt idx="56">
                  <c:v>0.195960540672946</c:v>
                </c:pt>
                <c:pt idx="57">
                  <c:v>0.0598550178456627</c:v>
                </c:pt>
                <c:pt idx="58">
                  <c:v>0.0550830652624157</c:v>
                </c:pt>
                <c:pt idx="59">
                  <c:v>0.0808301474604042</c:v>
                </c:pt>
                <c:pt idx="60">
                  <c:v>0.0584463657183924</c:v>
                </c:pt>
                <c:pt idx="61">
                  <c:v>0.0514387857017322</c:v>
                </c:pt>
                <c:pt idx="62">
                  <c:v>0.0766399349412108</c:v>
                </c:pt>
                <c:pt idx="63">
                  <c:v>0.0929756868578867</c:v>
                </c:pt>
                <c:pt idx="64">
                  <c:v>0.0440517545184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iphtheria"</c:f>
              <c:strCache>
                <c:ptCount val="1"/>
                <c:pt idx="0">
                  <c:v>Diphther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ths England &amp; Wales'!$A$2:$A$66</c:f>
              <c:strCache>
                <c:ptCount val="65"/>
                <c:pt idx="0">
                  <c:v>1901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  <c:pt idx="35">
                  <c:v>1936</c:v>
                </c:pt>
                <c:pt idx="36">
                  <c:v>1937</c:v>
                </c:pt>
                <c:pt idx="37">
                  <c:v>1938</c:v>
                </c:pt>
                <c:pt idx="38">
                  <c:v>1939</c:v>
                </c:pt>
                <c:pt idx="39">
                  <c:v>1940</c:v>
                </c:pt>
                <c:pt idx="40">
                  <c:v>1941</c:v>
                </c:pt>
                <c:pt idx="41">
                  <c:v>1942</c:v>
                </c:pt>
                <c:pt idx="42">
                  <c:v>1943</c:v>
                </c:pt>
                <c:pt idx="43">
                  <c:v>1944</c:v>
                </c:pt>
                <c:pt idx="44">
                  <c:v>1945</c:v>
                </c:pt>
                <c:pt idx="45">
                  <c:v>1946</c:v>
                </c:pt>
                <c:pt idx="46">
                  <c:v>1947</c:v>
                </c:pt>
                <c:pt idx="47">
                  <c:v>1948</c:v>
                </c:pt>
                <c:pt idx="48">
                  <c:v>1949</c:v>
                </c:pt>
                <c:pt idx="49">
                  <c:v>1950</c:v>
                </c:pt>
                <c:pt idx="50">
                  <c:v>1951</c:v>
                </c:pt>
                <c:pt idx="51">
                  <c:v>1952</c:v>
                </c:pt>
                <c:pt idx="52">
                  <c:v>1953</c:v>
                </c:pt>
                <c:pt idx="53">
                  <c:v>1954</c:v>
                </c:pt>
                <c:pt idx="54">
                  <c:v>1955</c:v>
                </c:pt>
                <c:pt idx="55">
                  <c:v>1956</c:v>
                </c:pt>
                <c:pt idx="56">
                  <c:v>1957</c:v>
                </c:pt>
                <c:pt idx="57">
                  <c:v>1958</c:v>
                </c:pt>
                <c:pt idx="58">
                  <c:v>1959</c:v>
                </c:pt>
                <c:pt idx="59">
                  <c:v>1960</c:v>
                </c:pt>
                <c:pt idx="60">
                  <c:v>1961</c:v>
                </c:pt>
                <c:pt idx="61">
                  <c:v>1962</c:v>
                </c:pt>
                <c:pt idx="62">
                  <c:v>1963</c:v>
                </c:pt>
                <c:pt idx="63">
                  <c:v>1964</c:v>
                </c:pt>
                <c:pt idx="64">
                  <c:v>1965</c:v>
                </c:pt>
              </c:strCache>
            </c:strRef>
          </c:cat>
          <c:val>
            <c:numRef>
              <c:f>'Deaths England &amp; Wales'!$L$2:$L$66</c:f>
              <c:numCache>
                <c:formatCode>General</c:formatCode>
                <c:ptCount val="65"/>
                <c:pt idx="0">
                  <c:v>27.284351513702</c:v>
                </c:pt>
                <c:pt idx="1">
                  <c:v>23.6777255787416</c:v>
                </c:pt>
                <c:pt idx="2">
                  <c:v>18.2528669345876</c:v>
                </c:pt>
                <c:pt idx="3">
                  <c:v>17.0850219232582</c:v>
                </c:pt>
                <c:pt idx="4">
                  <c:v>16.0522994271659</c:v>
                </c:pt>
                <c:pt idx="5">
                  <c:v>17.7858016423039</c:v>
                </c:pt>
                <c:pt idx="6">
                  <c:v>16.5192080463414</c:v>
                </c:pt>
                <c:pt idx="7">
                  <c:v>15.8410941135643</c:v>
                </c:pt>
                <c:pt idx="8">
                  <c:v>14.7782416856511</c:v>
                </c:pt>
                <c:pt idx="9">
                  <c:v>11.9691551184622</c:v>
                </c:pt>
                <c:pt idx="10">
                  <c:v>13.5543502324552</c:v>
                </c:pt>
                <c:pt idx="11">
                  <c:v>11.806645195034</c:v>
                </c:pt>
                <c:pt idx="12">
                  <c:v>12.1452397878274</c:v>
                </c:pt>
                <c:pt idx="13">
                  <c:v>15.8086942408094</c:v>
                </c:pt>
                <c:pt idx="14">
                  <c:v>16.596757737218</c:v>
                </c:pt>
                <c:pt idx="15">
                  <c:v>15.4667744356561</c:v>
                </c:pt>
                <c:pt idx="16">
                  <c:v>13.0830189782729</c:v>
                </c:pt>
                <c:pt idx="17">
                  <c:v>14.1018104867153</c:v>
                </c:pt>
                <c:pt idx="18">
                  <c:v>13.7832726451576</c:v>
                </c:pt>
                <c:pt idx="19">
                  <c:v>15.144843880044</c:v>
                </c:pt>
                <c:pt idx="20">
                  <c:v>12.5804070441843</c:v>
                </c:pt>
                <c:pt idx="21">
                  <c:v>10.6661431749771</c:v>
                </c:pt>
                <c:pt idx="22">
                  <c:v>7.07950791958178</c:v>
                </c:pt>
                <c:pt idx="23">
                  <c:v>6.44670704987756</c:v>
                </c:pt>
                <c:pt idx="24">
                  <c:v>7.12469500449467</c:v>
                </c:pt>
                <c:pt idx="25">
                  <c:v>7.65454824359564</c:v>
                </c:pt>
                <c:pt idx="26">
                  <c:v>6.95413124268187</c:v>
                </c:pt>
                <c:pt idx="27">
                  <c:v>8.08195932426614</c:v>
                </c:pt>
                <c:pt idx="28">
                  <c:v>8.7020202020202</c:v>
                </c:pt>
                <c:pt idx="29">
                  <c:v>8.78621140172358</c:v>
                </c:pt>
                <c:pt idx="30">
                  <c:v>6.68450535160548</c:v>
                </c:pt>
                <c:pt idx="31">
                  <c:v>5.8182632272829</c:v>
                </c:pt>
                <c:pt idx="32">
                  <c:v>6.55770207809267</c:v>
                </c:pt>
                <c:pt idx="33">
                  <c:v>10.0946450193985</c:v>
                </c:pt>
                <c:pt idx="34">
                  <c:v>8.5816213556403</c:v>
                </c:pt>
                <c:pt idx="35">
                  <c:v>7.54414832662416</c:v>
                </c:pt>
                <c:pt idx="36">
                  <c:v>7.22136920864712</c:v>
                </c:pt>
                <c:pt idx="37">
                  <c:v>7.11148853572728</c:v>
                </c:pt>
                <c:pt idx="38">
                  <c:v>5.26354070697765</c:v>
                </c:pt>
                <c:pt idx="39">
                  <c:v>6.18215548146105</c:v>
                </c:pt>
                <c:pt idx="40">
                  <c:v>6.76767416049351</c:v>
                </c:pt>
                <c:pt idx="41">
                  <c:v>4.72504772115158</c:v>
                </c:pt>
                <c:pt idx="42">
                  <c:v>3.56444021365487</c:v>
                </c:pt>
                <c:pt idx="43">
                  <c:v>2.40307000132328</c:v>
                </c:pt>
                <c:pt idx="44">
                  <c:v>1.83036185251609</c:v>
                </c:pt>
                <c:pt idx="45">
                  <c:v>1.12082768813893</c:v>
                </c:pt>
                <c:pt idx="46">
                  <c:v>0.579141339204518</c:v>
                </c:pt>
                <c:pt idx="47">
                  <c:v>0.362573099415205</c:v>
                </c:pt>
                <c:pt idx="48">
                  <c:v>0.194895591647332</c:v>
                </c:pt>
                <c:pt idx="49">
                  <c:v>0.111795573807894</c:v>
                </c:pt>
                <c:pt idx="50">
                  <c:v>0.0753166723724752</c:v>
                </c:pt>
                <c:pt idx="51">
                  <c:v>0.0728017290410647</c:v>
                </c:pt>
                <c:pt idx="52">
                  <c:v>0.0521435534698134</c:v>
                </c:pt>
                <c:pt idx="53">
                  <c:v>0.0203279577178479</c:v>
                </c:pt>
                <c:pt idx="54">
                  <c:v>0.0292522670506964</c:v>
                </c:pt>
                <c:pt idx="55">
                  <c:v>0.0179103141021336</c:v>
                </c:pt>
                <c:pt idx="56">
                  <c:v>0.0133609459549736</c:v>
                </c:pt>
                <c:pt idx="57">
                  <c:v>0.0177348201024186</c:v>
                </c:pt>
                <c:pt idx="58">
                  <c:v>0</c:v>
                </c:pt>
                <c:pt idx="59">
                  <c:v>0.0109229929000546</c:v>
                </c:pt>
                <c:pt idx="60">
                  <c:v>0.0216468021179231</c:v>
                </c:pt>
                <c:pt idx="61">
                  <c:v>0.00428656547514435</c:v>
                </c:pt>
                <c:pt idx="62">
                  <c:v>0.0042577741634006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9456"/>
        <c:axId val="83730807"/>
      </c:lineChart>
      <c:catAx>
        <c:axId val="1365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807"/>
        <c:crossesAt val="0"/>
        <c:auto val="1"/>
        <c:lblAlgn val="ctr"/>
        <c:lblOffset val="100"/>
        <c:noMultiLvlLbl val="0"/>
      </c:catAx>
      <c:valAx>
        <c:axId val="83730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aths per 100,000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9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28815628816"/>
          <c:y val="0.110652020558299"/>
          <c:w val="0.296169108669109"/>
          <c:h val="0.3164365615237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401300142699"/>
          <c:y val="0.0253342716396904"/>
          <c:w val="0.910628402304318"/>
          <c:h val="0.93539760731879"/>
        </c:manualLayout>
      </c:layout>
      <c:lineChart>
        <c:grouping val="standard"/>
        <c:varyColors val="0"/>
        <c:ser>
          <c:idx val="0"/>
          <c:order val="0"/>
          <c:tx>
            <c:strRef>
              <c:f>'England 1850-1978'!$B$1</c:f>
              <c:strCache>
                <c:ptCount val="1"/>
                <c:pt idx="0">
                  <c:v>Meas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and 1850-1978'!$A$2:$A$131</c:f>
              <c:strCache>
                <c:ptCount val="13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8</c:v>
                </c:pt>
                <c:pt idx="50">
                  <c:v>1899</c:v>
                </c:pt>
                <c:pt idx="51">
                  <c:v>1900</c:v>
                </c:pt>
                <c:pt idx="52">
                  <c:v>1901</c:v>
                </c:pt>
                <c:pt idx="53">
                  <c:v>1902</c:v>
                </c:pt>
                <c:pt idx="54">
                  <c:v>1903</c:v>
                </c:pt>
                <c:pt idx="55">
                  <c:v>1904</c:v>
                </c:pt>
                <c:pt idx="56">
                  <c:v>1905</c:v>
                </c:pt>
                <c:pt idx="57">
                  <c:v>1906</c:v>
                </c:pt>
                <c:pt idx="58">
                  <c:v>1907</c:v>
                </c:pt>
                <c:pt idx="59">
                  <c:v>1908</c:v>
                </c:pt>
                <c:pt idx="60">
                  <c:v>1909</c:v>
                </c:pt>
                <c:pt idx="61">
                  <c:v>1910</c:v>
                </c:pt>
                <c:pt idx="62">
                  <c:v>1911</c:v>
                </c:pt>
                <c:pt idx="63">
                  <c:v>1912</c:v>
                </c:pt>
                <c:pt idx="64">
                  <c:v>1913</c:v>
                </c:pt>
                <c:pt idx="65">
                  <c:v>1914</c:v>
                </c:pt>
                <c:pt idx="66">
                  <c:v>1915</c:v>
                </c:pt>
                <c:pt idx="67">
                  <c:v>1916</c:v>
                </c:pt>
                <c:pt idx="68">
                  <c:v>1917</c:v>
                </c:pt>
                <c:pt idx="69">
                  <c:v>1918</c:v>
                </c:pt>
                <c:pt idx="70">
                  <c:v>1919</c:v>
                </c:pt>
                <c:pt idx="71">
                  <c:v>1920</c:v>
                </c:pt>
                <c:pt idx="72">
                  <c:v>1921</c:v>
                </c:pt>
                <c:pt idx="73">
                  <c:v>1922</c:v>
                </c:pt>
                <c:pt idx="74">
                  <c:v>1923</c:v>
                </c:pt>
                <c:pt idx="75">
                  <c:v>1924</c:v>
                </c:pt>
                <c:pt idx="76">
                  <c:v>1925</c:v>
                </c:pt>
                <c:pt idx="77">
                  <c:v>1926</c:v>
                </c:pt>
                <c:pt idx="78">
                  <c:v>1927</c:v>
                </c:pt>
                <c:pt idx="79">
                  <c:v>1928</c:v>
                </c:pt>
                <c:pt idx="80">
                  <c:v>1929</c:v>
                </c:pt>
                <c:pt idx="81">
                  <c:v>1930</c:v>
                </c:pt>
                <c:pt idx="82">
                  <c:v>1931</c:v>
                </c:pt>
                <c:pt idx="83">
                  <c:v>1932</c:v>
                </c:pt>
                <c:pt idx="84">
                  <c:v>1933</c:v>
                </c:pt>
                <c:pt idx="85">
                  <c:v>1934</c:v>
                </c:pt>
                <c:pt idx="86">
                  <c:v>1935</c:v>
                </c:pt>
                <c:pt idx="87">
                  <c:v>1936</c:v>
                </c:pt>
                <c:pt idx="88">
                  <c:v>1937</c:v>
                </c:pt>
                <c:pt idx="89">
                  <c:v>1938</c:v>
                </c:pt>
                <c:pt idx="90">
                  <c:v>1939</c:v>
                </c:pt>
                <c:pt idx="91">
                  <c:v>1940</c:v>
                </c:pt>
                <c:pt idx="92">
                  <c:v>1941</c:v>
                </c:pt>
                <c:pt idx="93">
                  <c:v>1942</c:v>
                </c:pt>
                <c:pt idx="94">
                  <c:v>1943</c:v>
                </c:pt>
                <c:pt idx="95">
                  <c:v>1944</c:v>
                </c:pt>
                <c:pt idx="96">
                  <c:v>1945</c:v>
                </c:pt>
                <c:pt idx="97">
                  <c:v>1946</c:v>
                </c:pt>
                <c:pt idx="98">
                  <c:v>1947</c:v>
                </c:pt>
                <c:pt idx="99">
                  <c:v>1948</c:v>
                </c:pt>
                <c:pt idx="100">
                  <c:v>1949</c:v>
                </c:pt>
                <c:pt idx="101">
                  <c:v>1950</c:v>
                </c:pt>
                <c:pt idx="102">
                  <c:v>1951</c:v>
                </c:pt>
                <c:pt idx="103">
                  <c:v>1952</c:v>
                </c:pt>
                <c:pt idx="104">
                  <c:v>1953</c:v>
                </c:pt>
                <c:pt idx="105">
                  <c:v>1954</c:v>
                </c:pt>
                <c:pt idx="106">
                  <c:v>1955</c:v>
                </c:pt>
                <c:pt idx="107">
                  <c:v>1956</c:v>
                </c:pt>
                <c:pt idx="108">
                  <c:v>1957</c:v>
                </c:pt>
                <c:pt idx="109">
                  <c:v>1958</c:v>
                </c:pt>
                <c:pt idx="110">
                  <c:v>1959</c:v>
                </c:pt>
                <c:pt idx="111">
                  <c:v>1960</c:v>
                </c:pt>
                <c:pt idx="112">
                  <c:v>1961</c:v>
                </c:pt>
                <c:pt idx="113">
                  <c:v>1962</c:v>
                </c:pt>
                <c:pt idx="114">
                  <c:v>1963</c:v>
                </c:pt>
                <c:pt idx="115">
                  <c:v>1964</c:v>
                </c:pt>
                <c:pt idx="116">
                  <c:v>1965</c:v>
                </c:pt>
                <c:pt idx="117">
                  <c:v>1966</c:v>
                </c:pt>
                <c:pt idx="118">
                  <c:v>1967</c:v>
                </c:pt>
                <c:pt idx="119">
                  <c:v>1968</c:v>
                </c:pt>
                <c:pt idx="120">
                  <c:v>1969</c:v>
                </c:pt>
                <c:pt idx="121">
                  <c:v>1970</c:v>
                </c:pt>
                <c:pt idx="122">
                  <c:v>1971</c:v>
                </c:pt>
                <c:pt idx="123">
                  <c:v>1972</c:v>
                </c:pt>
                <c:pt idx="124">
                  <c:v>1973</c:v>
                </c:pt>
                <c:pt idx="125">
                  <c:v>1974</c:v>
                </c:pt>
                <c:pt idx="126">
                  <c:v>1975</c:v>
                </c:pt>
                <c:pt idx="127">
                  <c:v>1976</c:v>
                </c:pt>
                <c:pt idx="128">
                  <c:v>1977</c:v>
                </c:pt>
                <c:pt idx="129">
                  <c:v>1978</c:v>
                </c:pt>
              </c:strCache>
            </c:strRef>
          </c:cat>
          <c:val>
            <c:numRef>
              <c:f>'England 1850-1978'!$B$2:$B$131</c:f>
              <c:numCache>
                <c:formatCode>General</c:formatCode>
                <c:ptCount val="130"/>
                <c:pt idx="0">
                  <c:v>39.86236956852</c:v>
                </c:pt>
                <c:pt idx="1">
                  <c:v>52.1052031299379</c:v>
                </c:pt>
                <c:pt idx="2">
                  <c:v>32.1109511910796</c:v>
                </c:pt>
                <c:pt idx="3">
                  <c:v>26.5984716990903</c:v>
                </c:pt>
                <c:pt idx="4">
                  <c:v>49.8260893851148</c:v>
                </c:pt>
                <c:pt idx="5">
                  <c:v>39.1442681858234</c:v>
                </c:pt>
                <c:pt idx="6">
                  <c:v>37.4057760630022</c:v>
                </c:pt>
                <c:pt idx="7">
                  <c:v>30.9196158881345</c:v>
                </c:pt>
                <c:pt idx="8">
                  <c:v>47.4873282182653</c:v>
                </c:pt>
                <c:pt idx="9">
                  <c:v>49</c:v>
                </c:pt>
                <c:pt idx="10">
                  <c:v>48.7</c:v>
                </c:pt>
                <c:pt idx="11">
                  <c:v>45.5</c:v>
                </c:pt>
                <c:pt idx="12">
                  <c:v>48.7</c:v>
                </c:pt>
                <c:pt idx="13">
                  <c:v>55.8</c:v>
                </c:pt>
                <c:pt idx="14">
                  <c:v>40.4</c:v>
                </c:pt>
                <c:pt idx="15">
                  <c:v>41.2</c:v>
                </c:pt>
                <c:pt idx="16">
                  <c:v>52.1</c:v>
                </c:pt>
                <c:pt idx="17">
                  <c:v>81</c:v>
                </c:pt>
                <c:pt idx="18">
                  <c:v>54.1</c:v>
                </c:pt>
                <c:pt idx="19">
                  <c:v>47.5</c:v>
                </c:pt>
                <c:pt idx="20">
                  <c:v>33</c:v>
                </c:pt>
                <c:pt idx="21">
                  <c:v>40.8</c:v>
                </c:pt>
                <c:pt idx="22">
                  <c:v>36.8</c:v>
                </c:pt>
                <c:pt idx="23">
                  <c:v>31.6</c:v>
                </c:pt>
                <c:pt idx="24">
                  <c:v>51.7</c:v>
                </c:pt>
                <c:pt idx="25">
                  <c:v>25.7</c:v>
                </c:pt>
                <c:pt idx="26">
                  <c:v>40.8</c:v>
                </c:pt>
                <c:pt idx="27">
                  <c:v>36.6</c:v>
                </c:pt>
                <c:pt idx="28">
                  <c:v>31</c:v>
                </c:pt>
                <c:pt idx="29">
                  <c:v>36.2</c:v>
                </c:pt>
                <c:pt idx="30">
                  <c:v>47.8</c:v>
                </c:pt>
                <c:pt idx="31">
                  <c:v>28</c:v>
                </c:pt>
                <c:pt idx="32">
                  <c:v>48.3</c:v>
                </c:pt>
                <c:pt idx="33">
                  <c:v>35</c:v>
                </c:pt>
                <c:pt idx="34">
                  <c:v>41.9</c:v>
                </c:pt>
                <c:pt idx="35">
                  <c:v>58.3</c:v>
                </c:pt>
                <c:pt idx="36">
                  <c:v>43.6</c:v>
                </c:pt>
                <c:pt idx="37">
                  <c:v>60.2</c:v>
                </c:pt>
                <c:pt idx="38">
                  <c:v>34.7</c:v>
                </c:pt>
                <c:pt idx="39">
                  <c:v>51.8</c:v>
                </c:pt>
                <c:pt idx="40">
                  <c:v>43.9</c:v>
                </c:pt>
                <c:pt idx="52">
                  <c:v>27.6553794450526</c:v>
                </c:pt>
                <c:pt idx="53">
                  <c:v>39.2403219345206</c:v>
                </c:pt>
                <c:pt idx="54">
                  <c:v>27.4829245436032</c:v>
                </c:pt>
                <c:pt idx="55">
                  <c:v>36.4824361942765</c:v>
                </c:pt>
                <c:pt idx="56">
                  <c:v>32.5871093209842</c:v>
                </c:pt>
                <c:pt idx="57">
                  <c:v>27.499854405684</c:v>
                </c:pt>
                <c:pt idx="58">
                  <c:v>36.3843338424738</c:v>
                </c:pt>
                <c:pt idx="59">
                  <c:v>22.7873953930264</c:v>
                </c:pt>
                <c:pt idx="60">
                  <c:v>35.6202203609448</c:v>
                </c:pt>
                <c:pt idx="61">
                  <c:v>23.1951274027716</c:v>
                </c:pt>
                <c:pt idx="62">
                  <c:v>36.3294221828647</c:v>
                </c:pt>
                <c:pt idx="63">
                  <c:v>35.3896550774906</c:v>
                </c:pt>
                <c:pt idx="64">
                  <c:v>29.1026412205392</c:v>
                </c:pt>
                <c:pt idx="65">
                  <c:v>24.7355749722726</c:v>
                </c:pt>
                <c:pt idx="66">
                  <c:v>46.6075274912142</c:v>
                </c:pt>
                <c:pt idx="67">
                  <c:v>15.6255412505052</c:v>
                </c:pt>
                <c:pt idx="68">
                  <c:v>30.8155686171302</c:v>
                </c:pt>
                <c:pt idx="69">
                  <c:v>28.7649894192335</c:v>
                </c:pt>
                <c:pt idx="70">
                  <c:v>9.97544245914133</c:v>
                </c:pt>
                <c:pt idx="71">
                  <c:v>19.3035680725965</c:v>
                </c:pt>
                <c:pt idx="72">
                  <c:v>5.90794052515027</c:v>
                </c:pt>
                <c:pt idx="73">
                  <c:v>14.9038084020416</c:v>
                </c:pt>
                <c:pt idx="74">
                  <c:v>13.8261073109834</c:v>
                </c:pt>
                <c:pt idx="75">
                  <c:v>12.4603686042016</c:v>
                </c:pt>
                <c:pt idx="76">
                  <c:v>13.7074611532041</c:v>
                </c:pt>
                <c:pt idx="77">
                  <c:v>8.90473999079613</c:v>
                </c:pt>
                <c:pt idx="78">
                  <c:v>9.21956931222318</c:v>
                </c:pt>
                <c:pt idx="79">
                  <c:v>10.8958285844541</c:v>
                </c:pt>
                <c:pt idx="80">
                  <c:v>8.55555555555556</c:v>
                </c:pt>
                <c:pt idx="81">
                  <c:v>10.5223486847064</c:v>
                </c:pt>
                <c:pt idx="82">
                  <c:v>8.22246674002201</c:v>
                </c:pt>
                <c:pt idx="83">
                  <c:v>8.48486356060795</c:v>
                </c:pt>
                <c:pt idx="84">
                  <c:v>4.80055514938227</c:v>
                </c:pt>
                <c:pt idx="85">
                  <c:v>9.31129068129587</c:v>
                </c:pt>
                <c:pt idx="86">
                  <c:v>3.3116004428589</c:v>
                </c:pt>
                <c:pt idx="87">
                  <c:v>6.73610907060794</c:v>
                </c:pt>
                <c:pt idx="88">
                  <c:v>2.56147790694841</c:v>
                </c:pt>
                <c:pt idx="89">
                  <c:v>3.96214970277812</c:v>
                </c:pt>
                <c:pt idx="90">
                  <c:v>0.749163555253843</c:v>
                </c:pt>
                <c:pt idx="91">
                  <c:v>2.14344806838978</c:v>
                </c:pt>
                <c:pt idx="92">
                  <c:v>2.94762924915469</c:v>
                </c:pt>
                <c:pt idx="93">
                  <c:v>1.19760479041916</c:v>
                </c:pt>
                <c:pt idx="94">
                  <c:v>2.03342323761172</c:v>
                </c:pt>
                <c:pt idx="95">
                  <c:v>0.643112346169115</c:v>
                </c:pt>
                <c:pt idx="96">
                  <c:v>1.92003375883532</c:v>
                </c:pt>
                <c:pt idx="97">
                  <c:v>0.500061583938909</c:v>
                </c:pt>
                <c:pt idx="98">
                  <c:v>1.54118604317235</c:v>
                </c:pt>
                <c:pt idx="99">
                  <c:v>0.762573099415205</c:v>
                </c:pt>
                <c:pt idx="100">
                  <c:v>0.712296983758701</c:v>
                </c:pt>
                <c:pt idx="101">
                  <c:v>0.504220853296829</c:v>
                </c:pt>
                <c:pt idx="102">
                  <c:v>0.723496519456807</c:v>
                </c:pt>
                <c:pt idx="103">
                  <c:v>0.320782618587192</c:v>
                </c:pt>
                <c:pt idx="104">
                  <c:v>0.555442200004534</c:v>
                </c:pt>
                <c:pt idx="105">
                  <c:v>0.112933098432489</c:v>
                </c:pt>
                <c:pt idx="106">
                  <c:v>0.396030692378659</c:v>
                </c:pt>
                <c:pt idx="107">
                  <c:v>0.0671636778830009</c:v>
                </c:pt>
                <c:pt idx="108">
                  <c:v>0.211548310953749</c:v>
                </c:pt>
                <c:pt idx="109">
                  <c:v>0.0931078055376976</c:v>
                </c:pt>
                <c:pt idx="110">
                  <c:v>0.21592561582867</c:v>
                </c:pt>
                <c:pt idx="111">
                  <c:v>0.0677225559803386</c:v>
                </c:pt>
                <c:pt idx="112">
                  <c:v>0.329031392192431</c:v>
                </c:pt>
                <c:pt idx="113">
                  <c:v>0.0835880267653148</c:v>
                </c:pt>
                <c:pt idx="114">
                  <c:v>0.270368659375938</c:v>
                </c:pt>
                <c:pt idx="115">
                  <c:v>0.154255116832403</c:v>
                </c:pt>
                <c:pt idx="116">
                  <c:v>0.241235798553424</c:v>
                </c:pt>
                <c:pt idx="117">
                  <c:v>0.166783067349087</c:v>
                </c:pt>
                <c:pt idx="118">
                  <c:v>0.205087410740366</c:v>
                </c:pt>
                <c:pt idx="119">
                  <c:v>0.105131445227548</c:v>
                </c:pt>
                <c:pt idx="120">
                  <c:v>0.0738640327299736</c:v>
                </c:pt>
                <c:pt idx="121">
                  <c:v>0.0859048542378706</c:v>
                </c:pt>
                <c:pt idx="122">
                  <c:v>0.0569661458333333</c:v>
                </c:pt>
                <c:pt idx="123">
                  <c:v>0.0587912121328844</c:v>
                </c:pt>
                <c:pt idx="124">
                  <c:v>0.0667219312966295</c:v>
                </c:pt>
                <c:pt idx="125">
                  <c:v>0.0404302588143018</c:v>
                </c:pt>
                <c:pt idx="126">
                  <c:v>0.0323429647987257</c:v>
                </c:pt>
                <c:pt idx="127">
                  <c:v>0.0283061594202899</c:v>
                </c:pt>
                <c:pt idx="128">
                  <c:v>0.0465206592179675</c:v>
                </c:pt>
                <c:pt idx="129">
                  <c:v>0.040451028973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gland 1850-1978'!$C$1</c:f>
              <c:strCache>
                <c:ptCount val="1"/>
                <c:pt idx="0">
                  <c:v>Scarlet Fe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and 1850-1978'!$A$2:$A$131</c:f>
              <c:strCache>
                <c:ptCount val="13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8</c:v>
                </c:pt>
                <c:pt idx="50">
                  <c:v>1899</c:v>
                </c:pt>
                <c:pt idx="51">
                  <c:v>1900</c:v>
                </c:pt>
                <c:pt idx="52">
                  <c:v>1901</c:v>
                </c:pt>
                <c:pt idx="53">
                  <c:v>1902</c:v>
                </c:pt>
                <c:pt idx="54">
                  <c:v>1903</c:v>
                </c:pt>
                <c:pt idx="55">
                  <c:v>1904</c:v>
                </c:pt>
                <c:pt idx="56">
                  <c:v>1905</c:v>
                </c:pt>
                <c:pt idx="57">
                  <c:v>1906</c:v>
                </c:pt>
                <c:pt idx="58">
                  <c:v>1907</c:v>
                </c:pt>
                <c:pt idx="59">
                  <c:v>1908</c:v>
                </c:pt>
                <c:pt idx="60">
                  <c:v>1909</c:v>
                </c:pt>
                <c:pt idx="61">
                  <c:v>1910</c:v>
                </c:pt>
                <c:pt idx="62">
                  <c:v>1911</c:v>
                </c:pt>
                <c:pt idx="63">
                  <c:v>1912</c:v>
                </c:pt>
                <c:pt idx="64">
                  <c:v>1913</c:v>
                </c:pt>
                <c:pt idx="65">
                  <c:v>1914</c:v>
                </c:pt>
                <c:pt idx="66">
                  <c:v>1915</c:v>
                </c:pt>
                <c:pt idx="67">
                  <c:v>1916</c:v>
                </c:pt>
                <c:pt idx="68">
                  <c:v>1917</c:v>
                </c:pt>
                <c:pt idx="69">
                  <c:v>1918</c:v>
                </c:pt>
                <c:pt idx="70">
                  <c:v>1919</c:v>
                </c:pt>
                <c:pt idx="71">
                  <c:v>1920</c:v>
                </c:pt>
                <c:pt idx="72">
                  <c:v>1921</c:v>
                </c:pt>
                <c:pt idx="73">
                  <c:v>1922</c:v>
                </c:pt>
                <c:pt idx="74">
                  <c:v>1923</c:v>
                </c:pt>
                <c:pt idx="75">
                  <c:v>1924</c:v>
                </c:pt>
                <c:pt idx="76">
                  <c:v>1925</c:v>
                </c:pt>
                <c:pt idx="77">
                  <c:v>1926</c:v>
                </c:pt>
                <c:pt idx="78">
                  <c:v>1927</c:v>
                </c:pt>
                <c:pt idx="79">
                  <c:v>1928</c:v>
                </c:pt>
                <c:pt idx="80">
                  <c:v>1929</c:v>
                </c:pt>
                <c:pt idx="81">
                  <c:v>1930</c:v>
                </c:pt>
                <c:pt idx="82">
                  <c:v>1931</c:v>
                </c:pt>
                <c:pt idx="83">
                  <c:v>1932</c:v>
                </c:pt>
                <c:pt idx="84">
                  <c:v>1933</c:v>
                </c:pt>
                <c:pt idx="85">
                  <c:v>1934</c:v>
                </c:pt>
                <c:pt idx="86">
                  <c:v>1935</c:v>
                </c:pt>
                <c:pt idx="87">
                  <c:v>1936</c:v>
                </c:pt>
                <c:pt idx="88">
                  <c:v>1937</c:v>
                </c:pt>
                <c:pt idx="89">
                  <c:v>1938</c:v>
                </c:pt>
                <c:pt idx="90">
                  <c:v>1939</c:v>
                </c:pt>
                <c:pt idx="91">
                  <c:v>1940</c:v>
                </c:pt>
                <c:pt idx="92">
                  <c:v>1941</c:v>
                </c:pt>
                <c:pt idx="93">
                  <c:v>1942</c:v>
                </c:pt>
                <c:pt idx="94">
                  <c:v>1943</c:v>
                </c:pt>
                <c:pt idx="95">
                  <c:v>1944</c:v>
                </c:pt>
                <c:pt idx="96">
                  <c:v>1945</c:v>
                </c:pt>
                <c:pt idx="97">
                  <c:v>1946</c:v>
                </c:pt>
                <c:pt idx="98">
                  <c:v>1947</c:v>
                </c:pt>
                <c:pt idx="99">
                  <c:v>1948</c:v>
                </c:pt>
                <c:pt idx="100">
                  <c:v>1949</c:v>
                </c:pt>
                <c:pt idx="101">
                  <c:v>1950</c:v>
                </c:pt>
                <c:pt idx="102">
                  <c:v>1951</c:v>
                </c:pt>
                <c:pt idx="103">
                  <c:v>1952</c:v>
                </c:pt>
                <c:pt idx="104">
                  <c:v>1953</c:v>
                </c:pt>
                <c:pt idx="105">
                  <c:v>1954</c:v>
                </c:pt>
                <c:pt idx="106">
                  <c:v>1955</c:v>
                </c:pt>
                <c:pt idx="107">
                  <c:v>1956</c:v>
                </c:pt>
                <c:pt idx="108">
                  <c:v>1957</c:v>
                </c:pt>
                <c:pt idx="109">
                  <c:v>1958</c:v>
                </c:pt>
                <c:pt idx="110">
                  <c:v>1959</c:v>
                </c:pt>
                <c:pt idx="111">
                  <c:v>1960</c:v>
                </c:pt>
                <c:pt idx="112">
                  <c:v>1961</c:v>
                </c:pt>
                <c:pt idx="113">
                  <c:v>1962</c:v>
                </c:pt>
                <c:pt idx="114">
                  <c:v>1963</c:v>
                </c:pt>
                <c:pt idx="115">
                  <c:v>1964</c:v>
                </c:pt>
                <c:pt idx="116">
                  <c:v>1965</c:v>
                </c:pt>
                <c:pt idx="117">
                  <c:v>1966</c:v>
                </c:pt>
                <c:pt idx="118">
                  <c:v>1967</c:v>
                </c:pt>
                <c:pt idx="119">
                  <c:v>1968</c:v>
                </c:pt>
                <c:pt idx="120">
                  <c:v>1969</c:v>
                </c:pt>
                <c:pt idx="121">
                  <c:v>1970</c:v>
                </c:pt>
                <c:pt idx="122">
                  <c:v>1971</c:v>
                </c:pt>
                <c:pt idx="123">
                  <c:v>1972</c:v>
                </c:pt>
                <c:pt idx="124">
                  <c:v>1973</c:v>
                </c:pt>
                <c:pt idx="125">
                  <c:v>1974</c:v>
                </c:pt>
                <c:pt idx="126">
                  <c:v>1975</c:v>
                </c:pt>
                <c:pt idx="127">
                  <c:v>1976</c:v>
                </c:pt>
                <c:pt idx="128">
                  <c:v>1977</c:v>
                </c:pt>
                <c:pt idx="129">
                  <c:v>1978</c:v>
                </c:pt>
              </c:strCache>
            </c:strRef>
          </c:cat>
          <c:val>
            <c:numRef>
              <c:f>'England 1850-1978'!$C$2:$C$131</c:f>
              <c:numCache>
                <c:formatCode>General</c:formatCode>
                <c:ptCount val="130"/>
                <c:pt idx="0">
                  <c:v>75.2611894239876</c:v>
                </c:pt>
                <c:pt idx="1">
                  <c:v>75.8166851092394</c:v>
                </c:pt>
                <c:pt idx="2">
                  <c:v>103.742650555238</c:v>
                </c:pt>
                <c:pt idx="3">
                  <c:v>85.3052925850905</c:v>
                </c:pt>
                <c:pt idx="4">
                  <c:v>99.5125346693335</c:v>
                </c:pt>
                <c:pt idx="5">
                  <c:v>92.1598938495168</c:v>
                </c:pt>
                <c:pt idx="6">
                  <c:v>74.3494931291565</c:v>
                </c:pt>
                <c:pt idx="7">
                  <c:v>73.7066869613446</c:v>
                </c:pt>
                <c:pt idx="8">
                  <c:v>155.287814647088</c:v>
                </c:pt>
                <c:pt idx="9">
                  <c:v>102.1</c:v>
                </c:pt>
                <c:pt idx="10">
                  <c:v>49.3</c:v>
                </c:pt>
                <c:pt idx="11">
                  <c:v>45.6</c:v>
                </c:pt>
                <c:pt idx="12">
                  <c:v>73.8</c:v>
                </c:pt>
                <c:pt idx="13">
                  <c:v>149.8</c:v>
                </c:pt>
                <c:pt idx="14">
                  <c:v>144.3</c:v>
                </c:pt>
                <c:pt idx="15">
                  <c:v>85.2</c:v>
                </c:pt>
                <c:pt idx="16">
                  <c:v>55.6</c:v>
                </c:pt>
                <c:pt idx="17">
                  <c:v>58</c:v>
                </c:pt>
                <c:pt idx="18">
                  <c:v>102</c:v>
                </c:pt>
                <c:pt idx="19">
                  <c:v>127.5</c:v>
                </c:pt>
                <c:pt idx="20">
                  <c:v>146.1</c:v>
                </c:pt>
                <c:pt idx="21">
                  <c:v>81.5</c:v>
                </c:pt>
                <c:pt idx="22">
                  <c:v>51.5</c:v>
                </c:pt>
                <c:pt idx="23">
                  <c:v>56.2</c:v>
                </c:pt>
                <c:pt idx="24">
                  <c:v>105</c:v>
                </c:pt>
                <c:pt idx="25">
                  <c:v>85.1</c:v>
                </c:pt>
                <c:pt idx="26">
                  <c:v>69.1</c:v>
                </c:pt>
                <c:pt idx="27">
                  <c:v>58.5</c:v>
                </c:pt>
                <c:pt idx="28">
                  <c:v>75.3</c:v>
                </c:pt>
                <c:pt idx="29">
                  <c:v>69.4</c:v>
                </c:pt>
                <c:pt idx="30">
                  <c:v>67.5</c:v>
                </c:pt>
                <c:pt idx="31">
                  <c:v>54.8</c:v>
                </c:pt>
                <c:pt idx="32">
                  <c:v>52.1</c:v>
                </c:pt>
                <c:pt idx="33">
                  <c:v>47.5</c:v>
                </c:pt>
                <c:pt idx="34">
                  <c:v>40.2</c:v>
                </c:pt>
                <c:pt idx="35">
                  <c:v>23.3</c:v>
                </c:pt>
                <c:pt idx="36">
                  <c:v>21.8</c:v>
                </c:pt>
                <c:pt idx="37">
                  <c:v>28.2</c:v>
                </c:pt>
                <c:pt idx="38">
                  <c:v>22.6</c:v>
                </c:pt>
                <c:pt idx="39">
                  <c:v>23.5</c:v>
                </c:pt>
                <c:pt idx="40">
                  <c:v>24.2</c:v>
                </c:pt>
                <c:pt idx="52">
                  <c:v>13.3048776374413</c:v>
                </c:pt>
                <c:pt idx="53">
                  <c:v>14.7947849521104</c:v>
                </c:pt>
                <c:pt idx="54">
                  <c:v>12.4889617762079</c:v>
                </c:pt>
                <c:pt idx="55">
                  <c:v>11.1765630141738</c:v>
                </c:pt>
                <c:pt idx="56">
                  <c:v>11.2801532264945</c:v>
                </c:pt>
                <c:pt idx="57">
                  <c:v>10.1188049618543</c:v>
                </c:pt>
                <c:pt idx="58">
                  <c:v>9.2798063344765</c:v>
                </c:pt>
                <c:pt idx="59">
                  <c:v>8.04143886856642</c:v>
                </c:pt>
                <c:pt idx="60">
                  <c:v>9.07584470284019</c:v>
                </c:pt>
                <c:pt idx="61">
                  <c:v>6.62159141707644</c:v>
                </c:pt>
                <c:pt idx="62">
                  <c:v>5.23577595749391</c:v>
                </c:pt>
                <c:pt idx="63">
                  <c:v>5.49178297134363</c:v>
                </c:pt>
                <c:pt idx="64">
                  <c:v>5.74178378082791</c:v>
                </c:pt>
                <c:pt idx="65">
                  <c:v>7.6906430059242</c:v>
                </c:pt>
                <c:pt idx="66">
                  <c:v>6.81895476703322</c:v>
                </c:pt>
                <c:pt idx="67">
                  <c:v>3.98649038739103</c:v>
                </c:pt>
                <c:pt idx="68">
                  <c:v>2.24581103605579</c:v>
                </c:pt>
                <c:pt idx="69">
                  <c:v>2.99788384669645</c:v>
                </c:pt>
                <c:pt idx="70">
                  <c:v>3.44652383775087</c:v>
                </c:pt>
                <c:pt idx="71">
                  <c:v>3.83923537466105</c:v>
                </c:pt>
                <c:pt idx="72">
                  <c:v>3.44036697247706</c:v>
                </c:pt>
                <c:pt idx="73">
                  <c:v>3.61732757492475</c:v>
                </c:pt>
                <c:pt idx="74">
                  <c:v>2.58264194127286</c:v>
                </c:pt>
                <c:pt idx="75">
                  <c:v>2.28895476221163</c:v>
                </c:pt>
                <c:pt idx="76">
                  <c:v>2.53756260434057</c:v>
                </c:pt>
                <c:pt idx="77">
                  <c:v>1.73083806309761</c:v>
                </c:pt>
                <c:pt idx="78">
                  <c:v>1.47380746321845</c:v>
                </c:pt>
                <c:pt idx="79">
                  <c:v>1.46898665248335</c:v>
                </c:pt>
                <c:pt idx="80">
                  <c:v>1.81060606060606</c:v>
                </c:pt>
                <c:pt idx="81">
                  <c:v>1.85924976759378</c:v>
                </c:pt>
                <c:pt idx="82">
                  <c:v>1.35040512153646</c:v>
                </c:pt>
                <c:pt idx="83">
                  <c:v>1.3183751647969</c:v>
                </c:pt>
                <c:pt idx="84">
                  <c:v>1.80671383784186</c:v>
                </c:pt>
                <c:pt idx="85">
                  <c:v>2.3797168062866</c:v>
                </c:pt>
                <c:pt idx="86">
                  <c:v>1.40976749907738</c:v>
                </c:pt>
                <c:pt idx="87">
                  <c:v>1.21205888402433</c:v>
                </c:pt>
                <c:pt idx="88">
                  <c:v>0.850576393458605</c:v>
                </c:pt>
                <c:pt idx="89">
                  <c:v>0.871042096324154</c:v>
                </c:pt>
                <c:pt idx="90">
                  <c:v>0.523687145420162</c:v>
                </c:pt>
                <c:pt idx="91">
                  <c:v>0.381057434380406</c:v>
                </c:pt>
                <c:pt idx="92">
                  <c:v>0.338125596882017</c:v>
                </c:pt>
                <c:pt idx="93">
                  <c:v>0.261485762100254</c:v>
                </c:pt>
                <c:pt idx="94">
                  <c:v>0.341107409170236</c:v>
                </c:pt>
                <c:pt idx="95">
                  <c:v>0.277888050813815</c:v>
                </c:pt>
                <c:pt idx="96">
                  <c:v>0.216267538769912</c:v>
                </c:pt>
                <c:pt idx="97">
                  <c:v>0.100997659810321</c:v>
                </c:pt>
                <c:pt idx="98">
                  <c:v>0.100512133250371</c:v>
                </c:pt>
                <c:pt idx="99">
                  <c:v>0.0865497076023392</c:v>
                </c:pt>
                <c:pt idx="100">
                  <c:v>0.0417633410672854</c:v>
                </c:pt>
                <c:pt idx="101">
                  <c:v>0.0752908966461328</c:v>
                </c:pt>
                <c:pt idx="102">
                  <c:v>0.0844459659933813</c:v>
                </c:pt>
                <c:pt idx="103">
                  <c:v>0.0523262427482653</c:v>
                </c:pt>
                <c:pt idx="104">
                  <c:v>0.0612119975515201</c:v>
                </c:pt>
                <c:pt idx="105">
                  <c:v>0.0609838731535438</c:v>
                </c:pt>
                <c:pt idx="106">
                  <c:v>0.0472536621588173</c:v>
                </c:pt>
                <c:pt idx="107">
                  <c:v>0.0335818389415004</c:v>
                </c:pt>
                <c:pt idx="108">
                  <c:v>0.0222682432582894</c:v>
                </c:pt>
                <c:pt idx="109">
                  <c:v>0.00886741005120929</c:v>
                </c:pt>
                <c:pt idx="110">
                  <c:v>0.00220332261049663</c:v>
                </c:pt>
                <c:pt idx="111">
                  <c:v>0</c:v>
                </c:pt>
                <c:pt idx="112">
                  <c:v>0.00649404063537694</c:v>
                </c:pt>
                <c:pt idx="113">
                  <c:v>0.00428656547514435</c:v>
                </c:pt>
                <c:pt idx="114">
                  <c:v>0.0042577741634006</c:v>
                </c:pt>
                <c:pt idx="115">
                  <c:v>0.00422616758444939</c:v>
                </c:pt>
                <c:pt idx="116">
                  <c:v>0.00209770259611673</c:v>
                </c:pt>
                <c:pt idx="117">
                  <c:v>0</c:v>
                </c:pt>
                <c:pt idx="118">
                  <c:v>0</c:v>
                </c:pt>
                <c:pt idx="119">
                  <c:v>0.0103070044340733</c:v>
                </c:pt>
                <c:pt idx="120">
                  <c:v>0.014362450808606</c:v>
                </c:pt>
                <c:pt idx="121">
                  <c:v>0.00204535367233025</c:v>
                </c:pt>
                <c:pt idx="122">
                  <c:v>0.01220703125</c:v>
                </c:pt>
                <c:pt idx="123">
                  <c:v>0.00608184953098804</c:v>
                </c:pt>
                <c:pt idx="124">
                  <c:v>0.00606563011787541</c:v>
                </c:pt>
                <c:pt idx="125">
                  <c:v>0.0121290776442905</c:v>
                </c:pt>
                <c:pt idx="126">
                  <c:v>0.0121286117995221</c:v>
                </c:pt>
                <c:pt idx="127">
                  <c:v>0.00404373706004141</c:v>
                </c:pt>
                <c:pt idx="128">
                  <c:v>0.00809054942921174</c:v>
                </c:pt>
                <c:pt idx="129">
                  <c:v>0.00606765434595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gland 1850-1978'!$D$1</c:f>
              <c:strCache>
                <c:ptCount val="1"/>
                <c:pt idx="0">
                  <c:v>Whooping Coug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and 1850-1978'!$A$2:$A$131</c:f>
              <c:strCache>
                <c:ptCount val="13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8</c:v>
                </c:pt>
                <c:pt idx="50">
                  <c:v>1899</c:v>
                </c:pt>
                <c:pt idx="51">
                  <c:v>1900</c:v>
                </c:pt>
                <c:pt idx="52">
                  <c:v>1901</c:v>
                </c:pt>
                <c:pt idx="53">
                  <c:v>1902</c:v>
                </c:pt>
                <c:pt idx="54">
                  <c:v>1903</c:v>
                </c:pt>
                <c:pt idx="55">
                  <c:v>1904</c:v>
                </c:pt>
                <c:pt idx="56">
                  <c:v>1905</c:v>
                </c:pt>
                <c:pt idx="57">
                  <c:v>1906</c:v>
                </c:pt>
                <c:pt idx="58">
                  <c:v>1907</c:v>
                </c:pt>
                <c:pt idx="59">
                  <c:v>1908</c:v>
                </c:pt>
                <c:pt idx="60">
                  <c:v>1909</c:v>
                </c:pt>
                <c:pt idx="61">
                  <c:v>1910</c:v>
                </c:pt>
                <c:pt idx="62">
                  <c:v>1911</c:v>
                </c:pt>
                <c:pt idx="63">
                  <c:v>1912</c:v>
                </c:pt>
                <c:pt idx="64">
                  <c:v>1913</c:v>
                </c:pt>
                <c:pt idx="65">
                  <c:v>1914</c:v>
                </c:pt>
                <c:pt idx="66">
                  <c:v>1915</c:v>
                </c:pt>
                <c:pt idx="67">
                  <c:v>1916</c:v>
                </c:pt>
                <c:pt idx="68">
                  <c:v>1917</c:v>
                </c:pt>
                <c:pt idx="69">
                  <c:v>1918</c:v>
                </c:pt>
                <c:pt idx="70">
                  <c:v>1919</c:v>
                </c:pt>
                <c:pt idx="71">
                  <c:v>1920</c:v>
                </c:pt>
                <c:pt idx="72">
                  <c:v>1921</c:v>
                </c:pt>
                <c:pt idx="73">
                  <c:v>1922</c:v>
                </c:pt>
                <c:pt idx="74">
                  <c:v>1923</c:v>
                </c:pt>
                <c:pt idx="75">
                  <c:v>1924</c:v>
                </c:pt>
                <c:pt idx="76">
                  <c:v>1925</c:v>
                </c:pt>
                <c:pt idx="77">
                  <c:v>1926</c:v>
                </c:pt>
                <c:pt idx="78">
                  <c:v>1927</c:v>
                </c:pt>
                <c:pt idx="79">
                  <c:v>1928</c:v>
                </c:pt>
                <c:pt idx="80">
                  <c:v>1929</c:v>
                </c:pt>
                <c:pt idx="81">
                  <c:v>1930</c:v>
                </c:pt>
                <c:pt idx="82">
                  <c:v>1931</c:v>
                </c:pt>
                <c:pt idx="83">
                  <c:v>1932</c:v>
                </c:pt>
                <c:pt idx="84">
                  <c:v>1933</c:v>
                </c:pt>
                <c:pt idx="85">
                  <c:v>1934</c:v>
                </c:pt>
                <c:pt idx="86">
                  <c:v>1935</c:v>
                </c:pt>
                <c:pt idx="87">
                  <c:v>1936</c:v>
                </c:pt>
                <c:pt idx="88">
                  <c:v>1937</c:v>
                </c:pt>
                <c:pt idx="89">
                  <c:v>1938</c:v>
                </c:pt>
                <c:pt idx="90">
                  <c:v>1939</c:v>
                </c:pt>
                <c:pt idx="91">
                  <c:v>1940</c:v>
                </c:pt>
                <c:pt idx="92">
                  <c:v>1941</c:v>
                </c:pt>
                <c:pt idx="93">
                  <c:v>1942</c:v>
                </c:pt>
                <c:pt idx="94">
                  <c:v>1943</c:v>
                </c:pt>
                <c:pt idx="95">
                  <c:v>1944</c:v>
                </c:pt>
                <c:pt idx="96">
                  <c:v>1945</c:v>
                </c:pt>
                <c:pt idx="97">
                  <c:v>1946</c:v>
                </c:pt>
                <c:pt idx="98">
                  <c:v>1947</c:v>
                </c:pt>
                <c:pt idx="99">
                  <c:v>1948</c:v>
                </c:pt>
                <c:pt idx="100">
                  <c:v>1949</c:v>
                </c:pt>
                <c:pt idx="101">
                  <c:v>1950</c:v>
                </c:pt>
                <c:pt idx="102">
                  <c:v>1951</c:v>
                </c:pt>
                <c:pt idx="103">
                  <c:v>1952</c:v>
                </c:pt>
                <c:pt idx="104">
                  <c:v>1953</c:v>
                </c:pt>
                <c:pt idx="105">
                  <c:v>1954</c:v>
                </c:pt>
                <c:pt idx="106">
                  <c:v>1955</c:v>
                </c:pt>
                <c:pt idx="107">
                  <c:v>1956</c:v>
                </c:pt>
                <c:pt idx="108">
                  <c:v>1957</c:v>
                </c:pt>
                <c:pt idx="109">
                  <c:v>1958</c:v>
                </c:pt>
                <c:pt idx="110">
                  <c:v>1959</c:v>
                </c:pt>
                <c:pt idx="111">
                  <c:v>1960</c:v>
                </c:pt>
                <c:pt idx="112">
                  <c:v>1961</c:v>
                </c:pt>
                <c:pt idx="113">
                  <c:v>1962</c:v>
                </c:pt>
                <c:pt idx="114">
                  <c:v>1963</c:v>
                </c:pt>
                <c:pt idx="115">
                  <c:v>1964</c:v>
                </c:pt>
                <c:pt idx="116">
                  <c:v>1965</c:v>
                </c:pt>
                <c:pt idx="117">
                  <c:v>1966</c:v>
                </c:pt>
                <c:pt idx="118">
                  <c:v>1967</c:v>
                </c:pt>
                <c:pt idx="119">
                  <c:v>1968</c:v>
                </c:pt>
                <c:pt idx="120">
                  <c:v>1969</c:v>
                </c:pt>
                <c:pt idx="121">
                  <c:v>1970</c:v>
                </c:pt>
                <c:pt idx="122">
                  <c:v>1971</c:v>
                </c:pt>
                <c:pt idx="123">
                  <c:v>1972</c:v>
                </c:pt>
                <c:pt idx="124">
                  <c:v>1973</c:v>
                </c:pt>
                <c:pt idx="125">
                  <c:v>1974</c:v>
                </c:pt>
                <c:pt idx="126">
                  <c:v>1975</c:v>
                </c:pt>
                <c:pt idx="127">
                  <c:v>1976</c:v>
                </c:pt>
                <c:pt idx="128">
                  <c:v>1977</c:v>
                </c:pt>
                <c:pt idx="129">
                  <c:v>1978</c:v>
                </c:pt>
              </c:strCache>
            </c:strRef>
          </c:cat>
          <c:val>
            <c:numRef>
              <c:f>'England 1850-1978'!$D$2:$D$131</c:f>
              <c:numCache>
                <c:formatCode>General</c:formatCode>
                <c:ptCount val="130"/>
                <c:pt idx="0">
                  <c:v>43.7349070244846</c:v>
                </c:pt>
                <c:pt idx="1">
                  <c:v>43.958551840145</c:v>
                </c:pt>
                <c:pt idx="2">
                  <c:v>44.0632997699008</c:v>
                </c:pt>
                <c:pt idx="3">
                  <c:v>60.8586073605334</c:v>
                </c:pt>
                <c:pt idx="4">
                  <c:v>52.4739563751829</c:v>
                </c:pt>
                <c:pt idx="5">
                  <c:v>54.2132678097105</c:v>
                </c:pt>
                <c:pt idx="6">
                  <c:v>48.4374346127449</c:v>
                </c:pt>
                <c:pt idx="7">
                  <c:v>52.5151727046252</c:v>
                </c:pt>
                <c:pt idx="8">
                  <c:v>59.6626468651013</c:v>
                </c:pt>
                <c:pt idx="9">
                  <c:v>46</c:v>
                </c:pt>
                <c:pt idx="10">
                  <c:v>43.6</c:v>
                </c:pt>
                <c:pt idx="11">
                  <c:v>61.9</c:v>
                </c:pt>
                <c:pt idx="12">
                  <c:v>61</c:v>
                </c:pt>
                <c:pt idx="13">
                  <c:v>55.4</c:v>
                </c:pt>
                <c:pt idx="14">
                  <c:v>41.6</c:v>
                </c:pt>
                <c:pt idx="15">
                  <c:v>41.6</c:v>
                </c:pt>
                <c:pt idx="16">
                  <c:v>75.1</c:v>
                </c:pt>
                <c:pt idx="17">
                  <c:v>55.9</c:v>
                </c:pt>
                <c:pt idx="18">
                  <c:v>43</c:v>
                </c:pt>
                <c:pt idx="19">
                  <c:v>50.3</c:v>
                </c:pt>
                <c:pt idx="20">
                  <c:v>53.4</c:v>
                </c:pt>
                <c:pt idx="21">
                  <c:v>45.5</c:v>
                </c:pt>
                <c:pt idx="22">
                  <c:v>59.6</c:v>
                </c:pt>
                <c:pt idx="23">
                  <c:v>41.1</c:v>
                </c:pt>
                <c:pt idx="24">
                  <c:v>48.7</c:v>
                </c:pt>
                <c:pt idx="25">
                  <c:v>59.4</c:v>
                </c:pt>
                <c:pt idx="26">
                  <c:v>43.2</c:v>
                </c:pt>
                <c:pt idx="27">
                  <c:v>46</c:v>
                </c:pt>
                <c:pt idx="28">
                  <c:v>71</c:v>
                </c:pt>
                <c:pt idx="29">
                  <c:v>50.3</c:v>
                </c:pt>
                <c:pt idx="30">
                  <c:v>53</c:v>
                </c:pt>
                <c:pt idx="31">
                  <c:v>41.5</c:v>
                </c:pt>
                <c:pt idx="32">
                  <c:v>57.9</c:v>
                </c:pt>
                <c:pt idx="33">
                  <c:v>39.3</c:v>
                </c:pt>
                <c:pt idx="34">
                  <c:v>42.5</c:v>
                </c:pt>
                <c:pt idx="35">
                  <c:v>48.1</c:v>
                </c:pt>
                <c:pt idx="36">
                  <c:v>47</c:v>
                </c:pt>
                <c:pt idx="37">
                  <c:v>40.4</c:v>
                </c:pt>
                <c:pt idx="38">
                  <c:v>48.6</c:v>
                </c:pt>
                <c:pt idx="39">
                  <c:v>43</c:v>
                </c:pt>
                <c:pt idx="40">
                  <c:v>47.8</c:v>
                </c:pt>
                <c:pt idx="52">
                  <c:v>31.2920664415968</c:v>
                </c:pt>
                <c:pt idx="53">
                  <c:v>29.7564854267575</c:v>
                </c:pt>
                <c:pt idx="54">
                  <c:v>28.600263115212</c:v>
                </c:pt>
                <c:pt idx="55">
                  <c:v>35.3054877813781</c:v>
                </c:pt>
                <c:pt idx="56">
                  <c:v>25.6230710614348</c:v>
                </c:pt>
                <c:pt idx="57">
                  <c:v>24.2065109778114</c:v>
                </c:pt>
                <c:pt idx="58">
                  <c:v>29.5541658261045</c:v>
                </c:pt>
                <c:pt idx="59">
                  <c:v>28.0212997149798</c:v>
                </c:pt>
                <c:pt idx="60">
                  <c:v>20.2745619458159</c:v>
                </c:pt>
                <c:pt idx="61">
                  <c:v>24.5781180151989</c:v>
                </c:pt>
                <c:pt idx="62">
                  <c:v>21.7068851007306</c:v>
                </c:pt>
                <c:pt idx="63">
                  <c:v>23.1425661353814</c:v>
                </c:pt>
                <c:pt idx="64">
                  <c:v>14.923169464647</c:v>
                </c:pt>
                <c:pt idx="65">
                  <c:v>21.7491276002922</c:v>
                </c:pt>
                <c:pt idx="66">
                  <c:v>23.0784491554246</c:v>
                </c:pt>
                <c:pt idx="67">
                  <c:v>17.5365163674153</c:v>
                </c:pt>
                <c:pt idx="68">
                  <c:v>13.1853671374682</c:v>
                </c:pt>
                <c:pt idx="69">
                  <c:v>29.0912297201975</c:v>
                </c:pt>
                <c:pt idx="70">
                  <c:v>7.35314872837102</c:v>
                </c:pt>
                <c:pt idx="71">
                  <c:v>11.8157167020163</c:v>
                </c:pt>
                <c:pt idx="72">
                  <c:v>12.0636929241801</c:v>
                </c:pt>
                <c:pt idx="73">
                  <c:v>16.6732103127863</c:v>
                </c:pt>
                <c:pt idx="74">
                  <c:v>10.8247288616089</c:v>
                </c:pt>
                <c:pt idx="75">
                  <c:v>10.2667869570821</c:v>
                </c:pt>
                <c:pt idx="76">
                  <c:v>15.559265442404</c:v>
                </c:pt>
                <c:pt idx="77">
                  <c:v>10.5281996216189</c:v>
                </c:pt>
                <c:pt idx="78">
                  <c:v>9.36975003818154</c:v>
                </c:pt>
                <c:pt idx="79">
                  <c:v>7.53742116860421</c:v>
                </c:pt>
                <c:pt idx="80">
                  <c:v>15.989898989899</c:v>
                </c:pt>
                <c:pt idx="81">
                  <c:v>5.11796186025477</c:v>
                </c:pt>
                <c:pt idx="82">
                  <c:v>6.28188456536961</c:v>
                </c:pt>
                <c:pt idx="83">
                  <c:v>7.35305091913136</c:v>
                </c:pt>
                <c:pt idx="84">
                  <c:v>5.62584418642115</c:v>
                </c:pt>
                <c:pt idx="85">
                  <c:v>5.06338498035436</c:v>
                </c:pt>
                <c:pt idx="86">
                  <c:v>3.89715832205683</c:v>
                </c:pt>
                <c:pt idx="87">
                  <c:v>5.11758195476939</c:v>
                </c:pt>
                <c:pt idx="88">
                  <c:v>4.26506787550876</c:v>
                </c:pt>
                <c:pt idx="89">
                  <c:v>2.72230983865098</c:v>
                </c:pt>
                <c:pt idx="90">
                  <c:v>3.08635988944382</c:v>
                </c:pt>
                <c:pt idx="91">
                  <c:v>2.44678984181103</c:v>
                </c:pt>
                <c:pt idx="92">
                  <c:v>2.26363472111091</c:v>
                </c:pt>
                <c:pt idx="93">
                  <c:v>2.12064953063306</c:v>
                </c:pt>
                <c:pt idx="94">
                  <c:v>1.95674017663546</c:v>
                </c:pt>
                <c:pt idx="95">
                  <c:v>2.02196638877862</c:v>
                </c:pt>
                <c:pt idx="96">
                  <c:v>1.97541934803249</c:v>
                </c:pt>
                <c:pt idx="97">
                  <c:v>1.63813277497229</c:v>
                </c:pt>
                <c:pt idx="98">
                  <c:v>1.51725458287465</c:v>
                </c:pt>
                <c:pt idx="99">
                  <c:v>1.34269005847953</c:v>
                </c:pt>
                <c:pt idx="100">
                  <c:v>1.16241299303944</c:v>
                </c:pt>
                <c:pt idx="101">
                  <c:v>0.898927675108373</c:v>
                </c:pt>
                <c:pt idx="102">
                  <c:v>1.04073947278329</c:v>
                </c:pt>
                <c:pt idx="103">
                  <c:v>0.418609941986122</c:v>
                </c:pt>
                <c:pt idx="104">
                  <c:v>0.550907977963681</c:v>
                </c:pt>
                <c:pt idx="105">
                  <c:v>0.313954013642318</c:v>
                </c:pt>
                <c:pt idx="106">
                  <c:v>0.19801534618933</c:v>
                </c:pt>
                <c:pt idx="107">
                  <c:v>0.212684979962836</c:v>
                </c:pt>
                <c:pt idx="108">
                  <c:v>0.195960540672946</c:v>
                </c:pt>
                <c:pt idx="109">
                  <c:v>0.0598550178456627</c:v>
                </c:pt>
                <c:pt idx="110">
                  <c:v>0.0550830652624157</c:v>
                </c:pt>
                <c:pt idx="111">
                  <c:v>0.0808301474604042</c:v>
                </c:pt>
                <c:pt idx="112">
                  <c:v>0.0584463657183924</c:v>
                </c:pt>
                <c:pt idx="113">
                  <c:v>0.0514387857017322</c:v>
                </c:pt>
                <c:pt idx="114">
                  <c:v>0.0766399349412108</c:v>
                </c:pt>
                <c:pt idx="115">
                  <c:v>0.0929756868578867</c:v>
                </c:pt>
                <c:pt idx="116">
                  <c:v>0.0440517545184514</c:v>
                </c:pt>
                <c:pt idx="117">
                  <c:v>0.0479501318628626</c:v>
                </c:pt>
                <c:pt idx="118">
                  <c:v>0.0559329302019179</c:v>
                </c:pt>
                <c:pt idx="119">
                  <c:v>0.0309210133022199</c:v>
                </c:pt>
                <c:pt idx="120">
                  <c:v>0.0123106721216623</c:v>
                </c:pt>
                <c:pt idx="121">
                  <c:v>0.0306803050849538</c:v>
                </c:pt>
                <c:pt idx="122">
                  <c:v>0.0528971354166667</c:v>
                </c:pt>
                <c:pt idx="123">
                  <c:v>0.00405456635399203</c:v>
                </c:pt>
                <c:pt idx="124">
                  <c:v>0.00404375341191694</c:v>
                </c:pt>
                <c:pt idx="125">
                  <c:v>0.0262796682292962</c:v>
                </c:pt>
                <c:pt idx="126">
                  <c:v>0.0242572235990443</c:v>
                </c:pt>
                <c:pt idx="127">
                  <c:v>0.00606560559006211</c:v>
                </c:pt>
                <c:pt idx="128">
                  <c:v>0.0141584615011205</c:v>
                </c:pt>
                <c:pt idx="129">
                  <c:v>0.024270617383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3138"/>
        <c:axId val="66709882"/>
      </c:lineChart>
      <c:catAx>
        <c:axId val="1332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9882"/>
        <c:crossesAt val="0"/>
        <c:auto val="1"/>
        <c:lblAlgn val="ctr"/>
        <c:lblOffset val="100"/>
        <c:noMultiLvlLbl val="0"/>
      </c:catAx>
      <c:valAx>
        <c:axId val="66709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eaths per 100,000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737646001797"/>
          <c:y val="0.149261083743842"/>
          <c:w val="0.205116008667618"/>
          <c:h val="0.2209711470795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976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47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040</xdr:colOff>
      <xdr:row>9</xdr:row>
      <xdr:rowOff>151920</xdr:rowOff>
    </xdr:from>
    <xdr:to>
      <xdr:col>5</xdr:col>
      <xdr:colOff>317520</xdr:colOff>
      <xdr:row>16</xdr:row>
      <xdr:rowOff>80640</xdr:rowOff>
    </xdr:to>
    <xdr:grpSp>
      <xdr:nvGrpSpPr>
        <xdr:cNvPr id="1" name="Group 1033"/>
        <xdr:cNvGrpSpPr/>
      </xdr:nvGrpSpPr>
      <xdr:grpSpPr>
        <a:xfrm>
          <a:off x="2313360" y="1476360"/>
          <a:ext cx="1062360" cy="1328040"/>
          <a:chOff x="2313360" y="1476360"/>
          <a:chExt cx="1062360" cy="1328040"/>
        </a:xfrm>
      </xdr:grpSpPr>
      <xdr:sp>
        <xdr:nvSpPr>
          <xdr:cNvPr id="2" name="Line 1028"/>
          <xdr:cNvSpPr/>
        </xdr:nvSpPr>
        <xdr:spPr>
          <a:xfrm>
            <a:off x="2847240" y="2229120"/>
            <a:ext cx="449640" cy="57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026"/>
          <xdr:cNvSpPr/>
        </xdr:nvSpPr>
        <xdr:spPr>
          <a:xfrm>
            <a:off x="2313360" y="1476360"/>
            <a:ext cx="10623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iphtheria an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hooping Coug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Vaccin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Introduced 1949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3400</xdr:colOff>
      <xdr:row>11</xdr:row>
      <xdr:rowOff>89640</xdr:rowOff>
    </xdr:from>
    <xdr:to>
      <xdr:col>7</xdr:col>
      <xdr:colOff>21240</xdr:colOff>
      <xdr:row>18</xdr:row>
      <xdr:rowOff>28440</xdr:rowOff>
    </xdr:to>
    <xdr:grpSp>
      <xdr:nvGrpSpPr>
        <xdr:cNvPr id="4" name="Group 1030"/>
        <xdr:cNvGrpSpPr/>
      </xdr:nvGrpSpPr>
      <xdr:grpSpPr>
        <a:xfrm>
          <a:off x="3450240" y="1905120"/>
          <a:ext cx="1072080" cy="1004040"/>
          <a:chOff x="3450240" y="1905120"/>
          <a:chExt cx="1072080" cy="1004040"/>
        </a:xfrm>
      </xdr:grpSpPr>
      <xdr:sp>
        <xdr:nvSpPr>
          <xdr:cNvPr id="5" name="Line 1029"/>
          <xdr:cNvSpPr/>
        </xdr:nvSpPr>
        <xdr:spPr>
          <a:xfrm>
            <a:off x="3888000" y="2291760"/>
            <a:ext cx="454680" cy="61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027"/>
          <xdr:cNvSpPr/>
        </xdr:nvSpPr>
        <xdr:spPr>
          <a:xfrm>
            <a:off x="3450240" y="1905120"/>
            <a:ext cx="10720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Measles Vaccin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Introduced 196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49840</xdr:colOff>
      <xdr:row>22</xdr:row>
      <xdr:rowOff>9720</xdr:rowOff>
    </xdr:to>
    <xdr:graphicFrame>
      <xdr:nvGraphicFramePr>
        <xdr:cNvPr id="19" name="Chart 1"/>
        <xdr:cNvGraphicFramePr/>
      </xdr:nvGraphicFramePr>
      <xdr:xfrm>
        <a:off x="0" y="0"/>
        <a:ext cx="4717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0</xdr:row>
      <xdr:rowOff>28440</xdr:rowOff>
    </xdr:from>
    <xdr:to>
      <xdr:col>14</xdr:col>
      <xdr:colOff>608760</xdr:colOff>
      <xdr:row>31</xdr:row>
      <xdr:rowOff>123840</xdr:rowOff>
    </xdr:to>
    <xdr:graphicFrame>
      <xdr:nvGraphicFramePr>
        <xdr:cNvPr id="20" name="Chart 1"/>
        <xdr:cNvGraphicFramePr/>
      </xdr:nvGraphicFramePr>
      <xdr:xfrm>
        <a:off x="3574080" y="28440"/>
        <a:ext cx="68112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2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6392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22</xdr:row>
      <xdr:rowOff>19080</xdr:rowOff>
    </xdr:to>
    <xdr:graphicFrame>
      <xdr:nvGraphicFramePr>
        <xdr:cNvPr id="8" name="Chart 4"/>
        <xdr:cNvGraphicFramePr/>
      </xdr:nvGraphicFramePr>
      <xdr:xfrm>
        <a:off x="0" y="0"/>
        <a:ext cx="6402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76215912286</cdr:x>
      <cdr:y>0.463262639461252</cdr:y>
    </cdr:from>
    <cdr:to>
      <cdr:x>0.930728141692437</cdr:x>
      <cdr:y>0.774047642979194</cdr:y>
    </cdr:to>
    <cdr:sp>
      <cdr:nvSpPr>
        <cdr:cNvPr id="9" name="Line 2"/>
        <cdr:cNvSpPr/>
      </cdr:nvSpPr>
      <cdr:spPr>
        <a:xfrm>
          <a:off x="5299920" y="1659240"/>
          <a:ext cx="659160" cy="111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273545122294</cdr:x>
      <cdr:y>0.305457834958287</cdr:y>
    </cdr:from>
    <cdr:to>
      <cdr:x>0.976721956705089</cdr:x>
      <cdr:y>0.428585787516333</cdr:y>
    </cdr:to>
    <cdr:sp>
      <cdr:nvSpPr>
        <cdr:cNvPr id="10" name="Text 3"/>
        <cdr:cNvSpPr/>
      </cdr:nvSpPr>
      <cdr:spPr>
        <a:xfrm>
          <a:off x="4554000" y="1094040"/>
          <a:ext cx="16995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Diphtheria Vaccin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Arial"/>
            </a:rPr>
            <a:t>Introduced 194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22</xdr:row>
      <xdr:rowOff>28440</xdr:rowOff>
    </xdr:to>
    <xdr:graphicFrame>
      <xdr:nvGraphicFramePr>
        <xdr:cNvPr id="11" name="Chart 1"/>
        <xdr:cNvGraphicFramePr/>
      </xdr:nvGraphicFramePr>
      <xdr:xfrm>
        <a:off x="0" y="0"/>
        <a:ext cx="641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85544265424</cdr:x>
      <cdr:y>0.464461152882206</cdr:y>
    </cdr:from>
    <cdr:to>
      <cdr:x>0.918991747600067</cdr:x>
      <cdr:y>0.733533834586466</cdr:y>
    </cdr:to>
    <cdr:sp>
      <cdr:nvSpPr>
        <cdr:cNvPr id="12" name="Line 1"/>
        <cdr:cNvSpPr/>
      </cdr:nvSpPr>
      <cdr:spPr>
        <a:xfrm>
          <a:off x="5306400" y="1667880"/>
          <a:ext cx="586800" cy="9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997586032673</cdr:x>
      <cdr:y>0.307268170426065</cdr:y>
    </cdr:from>
    <cdr:to>
      <cdr:x>0.966485151293999</cdr:x>
      <cdr:y>0.430075187969925</cdr:y>
    </cdr:to>
    <cdr:sp>
      <cdr:nvSpPr>
        <cdr:cNvPr id="13" name="Text 2"/>
        <cdr:cNvSpPr/>
      </cdr:nvSpPr>
      <cdr:spPr>
        <a:xfrm>
          <a:off x="4559400" y="1103400"/>
          <a:ext cx="16383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Pertussis Vaccin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Arial"/>
            </a:rPr>
            <a:t>Introduced 194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2</xdr:row>
      <xdr:rowOff>9720</xdr:rowOff>
    </xdr:to>
    <xdr:graphicFrame>
      <xdr:nvGraphicFramePr>
        <xdr:cNvPr id="14" name="Chart 1"/>
        <xdr:cNvGraphicFramePr/>
      </xdr:nvGraphicFramePr>
      <xdr:xfrm>
        <a:off x="0" y="0"/>
        <a:ext cx="6392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98941322221</cdr:x>
      <cdr:y>0.264738486344855</cdr:y>
    </cdr:from>
    <cdr:to>
      <cdr:x>0.829260051807636</cdr:x>
      <cdr:y>0.77426181598307</cdr:y>
    </cdr:to>
    <cdr:grpSp>
      <cdr:nvGrpSpPr>
        <cdr:cNvPr id="15" name="Group 3"/>
        <cdr:cNvGrpSpPr/>
      </cdr:nvGrpSpPr>
      <cdr:grpSpPr>
        <a:xfrm>
          <a:off x="3746160" y="945720"/>
          <a:ext cx="1555200" cy="1820160"/>
          <a:chOff x="3746160" y="945720"/>
          <a:chExt cx="1555200" cy="1820160"/>
        </a:xfrm>
      </cdr:grpSpPr>
      <cdr:sp>
        <cdr:nvSpPr>
          <cdr:cNvPr id="16" name="Line 1"/>
          <cdr:cNvSpPr/>
        </cdr:nvSpPr>
        <cdr:spPr>
          <a:xfrm>
            <a:off x="4515120" y="1711800"/>
            <a:ext cx="0" cy="105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2"/>
          <cdr:cNvSpPr/>
        </cdr:nvSpPr>
        <cdr:spPr>
          <a:xfrm>
            <a:off x="3746160" y="945720"/>
            <a:ext cx="1555200" cy="44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400" spc="-1" strike="noStrike">
                <a:latin typeface="Arial"/>
              </a:rPr>
              <a:t>Measles Vaccine</a:t>
            </a:r>
            <a:endParaRPr b="0" sz="1400" spc="-1" strike="noStrike">
              <a:latin typeface="Times New Roman"/>
            </a:endParaRPr>
          </a:p>
          <a:p>
            <a:r>
              <a:rPr b="0" sz="1400" spc="-1" strike="noStrike">
                <a:latin typeface="Arial"/>
              </a:rPr>
              <a:t>Introduced 1963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2</xdr:row>
      <xdr:rowOff>9720</xdr:rowOff>
    </xdr:to>
    <xdr:graphicFrame>
      <xdr:nvGraphicFramePr>
        <xdr:cNvPr id="18" name="Chart 2"/>
        <xdr:cNvGraphicFramePr/>
      </xdr:nvGraphicFramePr>
      <xdr:xfrm>
        <a:off x="0" y="0"/>
        <a:ext cx="6392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24.99"/>
    <col collapsed="false" customWidth="true" hidden="false" outlineLevel="0" max="8" min="8" style="0" width="8.85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2.75" hidden="false" customHeight="false" outlineLevel="0" collapsed="false">
      <c r="A2" s="3" t="n">
        <v>1900</v>
      </c>
      <c r="B2" s="0" t="n">
        <v>13.3</v>
      </c>
      <c r="C2" s="0" t="n">
        <v>31.3</v>
      </c>
      <c r="D2" s="0" t="n">
        <v>9.6</v>
      </c>
      <c r="E2" s="0" t="n">
        <v>12.2</v>
      </c>
      <c r="F2" s="0" t="n">
        <v>40.3</v>
      </c>
      <c r="G2" s="0" t="n">
        <v>202.2</v>
      </c>
    </row>
    <row r="3" customFormat="false" ht="12.75" hidden="false" customHeight="false" outlineLevel="0" collapsed="false">
      <c r="A3" s="3" t="n">
        <v>1901</v>
      </c>
      <c r="B3" s="0" t="n">
        <v>7.4</v>
      </c>
      <c r="C3" s="0" t="n">
        <v>27.6</v>
      </c>
      <c r="D3" s="0" t="n">
        <v>13.6</v>
      </c>
      <c r="E3" s="0" t="n">
        <v>8.7</v>
      </c>
      <c r="F3" s="0" t="n">
        <v>33.5</v>
      </c>
      <c r="G3" s="0" t="n">
        <v>197.2</v>
      </c>
    </row>
    <row r="4" customFormat="false" ht="12.75" hidden="false" customHeight="false" outlineLevel="0" collapsed="false">
      <c r="A4" s="3" t="n">
        <v>1902</v>
      </c>
      <c r="B4" s="0" t="n">
        <v>9.3</v>
      </c>
      <c r="C4" s="0" t="n">
        <v>26.4</v>
      </c>
      <c r="D4" s="0" t="n">
        <v>11.9</v>
      </c>
      <c r="E4" s="0" t="n">
        <v>12.4</v>
      </c>
      <c r="F4" s="0" t="n">
        <v>29.8</v>
      </c>
      <c r="G4" s="0" t="n">
        <v>161.3</v>
      </c>
    </row>
    <row r="5" customFormat="false" ht="12.75" hidden="false" customHeight="false" outlineLevel="0" collapsed="false">
      <c r="A5" s="3" t="n">
        <v>1903</v>
      </c>
      <c r="B5" s="0" t="n">
        <v>8.8</v>
      </c>
      <c r="C5" s="0" t="n">
        <v>24.6</v>
      </c>
      <c r="D5" s="0" t="n">
        <v>12.3</v>
      </c>
      <c r="E5" s="0" t="n">
        <v>14.3</v>
      </c>
      <c r="F5" s="0" t="n">
        <v>31.1</v>
      </c>
      <c r="G5" s="0" t="n">
        <v>169.3</v>
      </c>
    </row>
    <row r="6" customFormat="false" ht="12.75" hidden="false" customHeight="false" outlineLevel="0" collapsed="false">
      <c r="A6" s="3" t="n">
        <v>1904</v>
      </c>
      <c r="B6" s="0" t="n">
        <v>11.3</v>
      </c>
      <c r="C6" s="0" t="n">
        <v>23.9</v>
      </c>
      <c r="D6" s="0" t="n">
        <v>11.6</v>
      </c>
      <c r="E6" s="0" t="n">
        <v>5.8</v>
      </c>
      <c r="F6" s="0" t="n">
        <v>29.3</v>
      </c>
      <c r="G6" s="0" t="n">
        <v>192.1</v>
      </c>
    </row>
    <row r="7" customFormat="false" ht="12.75" hidden="false" customHeight="false" outlineLevel="0" collapsed="false">
      <c r="A7" s="3" t="n">
        <v>1905</v>
      </c>
      <c r="B7" s="0" t="n">
        <v>7.4</v>
      </c>
      <c r="C7" s="0" t="n">
        <v>22.4</v>
      </c>
      <c r="D7" s="0" t="n">
        <v>6.8</v>
      </c>
      <c r="E7" s="0" t="n">
        <v>8.9</v>
      </c>
      <c r="F7" s="0" t="n">
        <v>23.5</v>
      </c>
      <c r="G7" s="0" t="n">
        <v>169.3</v>
      </c>
    </row>
    <row r="8" customFormat="false" ht="12.75" hidden="false" customHeight="false" outlineLevel="0" collapsed="false">
      <c r="A8" s="3" t="n">
        <v>1906</v>
      </c>
      <c r="B8" s="0" t="n">
        <v>12.9</v>
      </c>
      <c r="C8" s="0" t="n">
        <v>30.9</v>
      </c>
      <c r="D8" s="0" t="n">
        <v>7.3</v>
      </c>
      <c r="E8" s="0" t="n">
        <v>16.1</v>
      </c>
      <c r="F8" s="0" t="n">
        <v>26.3</v>
      </c>
      <c r="G8" s="0" t="n">
        <v>156.3</v>
      </c>
    </row>
    <row r="9" customFormat="false" ht="12.75" hidden="false" customHeight="false" outlineLevel="0" collapsed="false">
      <c r="A9" s="3" t="n">
        <v>1907</v>
      </c>
      <c r="B9" s="0" t="n">
        <v>9.6</v>
      </c>
      <c r="C9" s="0" t="n">
        <v>28.2</v>
      </c>
      <c r="D9" s="0" t="n">
        <v>9.3</v>
      </c>
      <c r="E9" s="0" t="n">
        <v>11.3</v>
      </c>
      <c r="F9" s="0" t="n">
        <v>24.2</v>
      </c>
      <c r="G9" s="0" t="n">
        <v>180</v>
      </c>
    </row>
    <row r="10" customFormat="false" ht="12.75" hidden="false" customHeight="false" outlineLevel="0" collapsed="false">
      <c r="A10" s="3" t="n">
        <v>1908</v>
      </c>
      <c r="B10" s="0" t="n">
        <v>10.6</v>
      </c>
      <c r="C10" s="0" t="n">
        <v>23.4</v>
      </c>
      <c r="D10" s="0" t="n">
        <v>12.4</v>
      </c>
      <c r="E10" s="0" t="n">
        <v>10.7</v>
      </c>
      <c r="F10" s="0" t="n">
        <v>21.9</v>
      </c>
      <c r="G10" s="0" t="n">
        <v>150.9</v>
      </c>
    </row>
    <row r="11" customFormat="false" ht="12.75" hidden="false" customHeight="false" outlineLevel="0" collapsed="false">
      <c r="A11" s="3" t="n">
        <v>1909</v>
      </c>
      <c r="B11" s="0" t="n">
        <v>10</v>
      </c>
      <c r="C11" s="0" t="n">
        <v>20.2</v>
      </c>
      <c r="D11" s="0" t="n">
        <v>11.1</v>
      </c>
      <c r="E11" s="0" t="n">
        <v>10</v>
      </c>
      <c r="F11" s="0" t="n">
        <v>19.9</v>
      </c>
      <c r="G11" s="0" t="n">
        <v>148.1</v>
      </c>
    </row>
    <row r="12" customFormat="false" ht="12.75" hidden="false" customHeight="false" outlineLevel="0" collapsed="false">
      <c r="A12" s="3" t="n">
        <v>1910</v>
      </c>
      <c r="B12" s="0" t="n">
        <v>12.3</v>
      </c>
      <c r="C12" s="0" t="n">
        <v>23.5</v>
      </c>
      <c r="D12" s="0" t="n">
        <v>11.6</v>
      </c>
      <c r="E12" s="0" t="n">
        <v>11.4</v>
      </c>
      <c r="F12" s="0" t="n">
        <v>21.4</v>
      </c>
      <c r="G12" s="0" t="n">
        <v>162.1</v>
      </c>
      <c r="H12" s="0" t="n">
        <v>76.2</v>
      </c>
    </row>
    <row r="13" customFormat="false" ht="12.75" hidden="false" customHeight="false" outlineLevel="0" collapsed="false">
      <c r="A13" s="3" t="n">
        <v>1911</v>
      </c>
      <c r="B13" s="0" t="n">
        <v>10</v>
      </c>
      <c r="C13" s="0" t="n">
        <v>21</v>
      </c>
      <c r="D13" s="0" t="n">
        <v>8.9</v>
      </c>
      <c r="E13" s="0" t="n">
        <v>11.3</v>
      </c>
      <c r="F13" s="0" t="n">
        <v>18.9</v>
      </c>
      <c r="G13" s="0" t="n">
        <v>149.6</v>
      </c>
      <c r="H13" s="0" t="n">
        <v>74.4</v>
      </c>
    </row>
    <row r="14" customFormat="false" ht="12.75" hidden="false" customHeight="false" outlineLevel="0" collapsed="false">
      <c r="A14" s="3" t="n">
        <v>1912</v>
      </c>
      <c r="B14" s="0" t="n">
        <v>7</v>
      </c>
      <c r="C14" s="0" t="n">
        <v>16.5</v>
      </c>
      <c r="D14" s="0" t="n">
        <v>6.7</v>
      </c>
      <c r="E14" s="0" t="n">
        <v>9.3</v>
      </c>
      <c r="F14" s="0" t="n">
        <v>18.2</v>
      </c>
      <c r="G14" s="0" t="n">
        <v>142.7</v>
      </c>
      <c r="H14" s="0" t="n">
        <v>77.1</v>
      </c>
    </row>
    <row r="15" customFormat="false" ht="12.75" hidden="false" customHeight="false" outlineLevel="0" collapsed="false">
      <c r="A15" s="3" t="n">
        <v>1913</v>
      </c>
      <c r="B15" s="0" t="n">
        <v>12.8</v>
      </c>
      <c r="C15" s="0" t="n">
        <v>17.9</v>
      </c>
      <c r="D15" s="0" t="n">
        <v>8.7</v>
      </c>
      <c r="E15" s="0" t="n">
        <v>10</v>
      </c>
      <c r="F15" s="0" t="n">
        <v>18.9</v>
      </c>
      <c r="G15" s="0" t="n">
        <v>144.8</v>
      </c>
      <c r="H15" s="0" t="n">
        <v>79</v>
      </c>
    </row>
    <row r="16" customFormat="false" ht="12.75" hidden="false" customHeight="false" outlineLevel="0" collapsed="false">
      <c r="A16" s="3" t="n">
        <v>1914</v>
      </c>
      <c r="B16" s="0" t="n">
        <v>6.8</v>
      </c>
      <c r="C16" s="0" t="n">
        <v>15.5</v>
      </c>
      <c r="D16" s="0" t="n">
        <v>6.6</v>
      </c>
      <c r="E16" s="0" t="n">
        <v>10.4</v>
      </c>
      <c r="F16" s="0" t="n">
        <v>17.9</v>
      </c>
      <c r="G16" s="0" t="n">
        <v>136.4</v>
      </c>
      <c r="H16" s="0" t="n">
        <v>79.6</v>
      </c>
    </row>
    <row r="17" customFormat="false" ht="12.75" hidden="false" customHeight="false" outlineLevel="0" collapsed="false">
      <c r="A17" s="3" t="n">
        <v>1915</v>
      </c>
      <c r="B17" s="0" t="n">
        <v>5.4</v>
      </c>
      <c r="C17" s="0" t="n">
        <v>12.4</v>
      </c>
      <c r="D17" s="0" t="n">
        <v>3.6</v>
      </c>
      <c r="E17" s="0" t="n">
        <v>8.1</v>
      </c>
      <c r="F17" s="0" t="n">
        <v>15.7</v>
      </c>
      <c r="G17" s="0" t="n">
        <v>149.1</v>
      </c>
      <c r="H17" s="0" t="n">
        <v>81.4</v>
      </c>
    </row>
    <row r="18" customFormat="false" ht="12.75" hidden="false" customHeight="false" outlineLevel="0" collapsed="false">
      <c r="A18" s="3" t="n">
        <v>1916</v>
      </c>
      <c r="B18" s="0" t="n">
        <v>11.1</v>
      </c>
      <c r="C18" s="0" t="n">
        <v>13.3</v>
      </c>
      <c r="D18" s="0" t="n">
        <v>3.3</v>
      </c>
      <c r="E18" s="0" t="n">
        <v>10.2</v>
      </c>
      <c r="F18" s="0" t="n">
        <v>14.5</v>
      </c>
      <c r="G18" s="0" t="n">
        <v>164.5</v>
      </c>
      <c r="H18" s="0" t="n">
        <v>82.1</v>
      </c>
    </row>
    <row r="19" customFormat="false" ht="12.75" hidden="false" customHeight="false" outlineLevel="0" collapsed="false">
      <c r="A19" s="3" t="n">
        <v>1917</v>
      </c>
      <c r="B19" s="0" t="n">
        <v>14.3</v>
      </c>
      <c r="C19" s="0" t="n">
        <v>13.5</v>
      </c>
      <c r="D19" s="0" t="n">
        <v>4.2</v>
      </c>
      <c r="E19" s="0" t="n">
        <v>10.5</v>
      </c>
      <c r="F19" s="0" t="n">
        <v>16.6</v>
      </c>
      <c r="G19" s="0" t="n">
        <v>167.8</v>
      </c>
      <c r="H19" s="0" t="n">
        <v>82</v>
      </c>
    </row>
    <row r="20" customFormat="false" ht="12.75" hidden="false" customHeight="false" outlineLevel="0" collapsed="false">
      <c r="A20" s="3" t="n">
        <v>1918</v>
      </c>
      <c r="B20" s="0" t="n">
        <v>10.8</v>
      </c>
      <c r="C20" s="0" t="n">
        <v>12.6</v>
      </c>
      <c r="D20" s="0" t="n">
        <v>3</v>
      </c>
      <c r="E20" s="0" t="n">
        <v>16.9</v>
      </c>
      <c r="F20" s="0" t="n">
        <v>13.9</v>
      </c>
      <c r="G20" s="0" t="n">
        <v>587</v>
      </c>
      <c r="H20" s="0" t="n">
        <v>80.3</v>
      </c>
    </row>
    <row r="21" customFormat="false" ht="12.75" hidden="false" customHeight="false" outlineLevel="0" collapsed="false">
      <c r="A21" s="3" t="n">
        <v>1919</v>
      </c>
      <c r="B21" s="0" t="n">
        <v>3.9</v>
      </c>
      <c r="C21" s="0" t="n">
        <v>9.2</v>
      </c>
      <c r="D21" s="0" t="n">
        <v>2.8</v>
      </c>
      <c r="E21" s="0" t="n">
        <v>5.5</v>
      </c>
      <c r="F21" s="0" t="n">
        <v>14.7</v>
      </c>
      <c r="G21" s="0" t="n">
        <v>222.3</v>
      </c>
      <c r="H21" s="0" t="n">
        <v>80.5</v>
      </c>
    </row>
    <row r="22" customFormat="false" ht="12.75" hidden="false" customHeight="false" outlineLevel="0" collapsed="false">
      <c r="A22" s="3" t="n">
        <v>1920</v>
      </c>
      <c r="B22" s="0" t="n">
        <v>8.8</v>
      </c>
      <c r="C22" s="0" t="n">
        <v>7.8</v>
      </c>
      <c r="D22" s="0" t="n">
        <v>4.6</v>
      </c>
      <c r="E22" s="0" t="n">
        <v>12.5</v>
      </c>
      <c r="F22" s="0" t="n">
        <v>15.3</v>
      </c>
      <c r="G22" s="0" t="n">
        <v>208</v>
      </c>
      <c r="H22" s="0" t="n">
        <v>83.2</v>
      </c>
    </row>
    <row r="23" customFormat="false" ht="12.75" hidden="false" customHeight="false" outlineLevel="0" collapsed="false">
      <c r="A23" s="3" t="n">
        <v>1921</v>
      </c>
      <c r="B23" s="0" t="n">
        <v>4.3</v>
      </c>
      <c r="C23" s="0" t="n">
        <v>9</v>
      </c>
      <c r="D23" s="0" t="n">
        <v>5.3</v>
      </c>
      <c r="E23" s="0" t="n">
        <v>9.1</v>
      </c>
      <c r="F23" s="0" t="n">
        <v>17.6</v>
      </c>
      <c r="G23" s="0" t="n">
        <v>99.3</v>
      </c>
      <c r="H23" s="0" t="n">
        <v>85.6</v>
      </c>
    </row>
    <row r="24" customFormat="false" ht="12.75" hidden="false" customHeight="false" outlineLevel="0" collapsed="false">
      <c r="A24" s="3" t="n">
        <v>1922</v>
      </c>
      <c r="B24" s="0" t="n">
        <v>4.3</v>
      </c>
      <c r="C24" s="0" t="n">
        <v>7.4</v>
      </c>
      <c r="D24" s="0" t="n">
        <v>3.5</v>
      </c>
      <c r="E24" s="0" t="n">
        <v>5.6</v>
      </c>
      <c r="F24" s="0" t="n">
        <v>14.6</v>
      </c>
      <c r="G24" s="0" t="n">
        <v>132.6</v>
      </c>
      <c r="H24" s="0" t="n">
        <v>86.2</v>
      </c>
    </row>
    <row r="25" customFormat="false" ht="12.75" hidden="false" customHeight="false" outlineLevel="0" collapsed="false">
      <c r="A25" s="3" t="n">
        <v>1923</v>
      </c>
      <c r="B25" s="0" t="n">
        <v>10.7</v>
      </c>
      <c r="C25" s="0" t="n">
        <v>6.8</v>
      </c>
      <c r="D25" s="0" t="n">
        <v>3.5</v>
      </c>
      <c r="E25" s="0" t="n">
        <v>9.7</v>
      </c>
      <c r="F25" s="0" t="n">
        <v>12</v>
      </c>
      <c r="G25" s="0" t="n">
        <v>152.4</v>
      </c>
      <c r="H25" s="0" t="n">
        <v>88.7</v>
      </c>
    </row>
    <row r="26" customFormat="false" ht="12.75" hidden="false" customHeight="false" outlineLevel="0" collapsed="false">
      <c r="A26" s="3" t="n">
        <v>1924</v>
      </c>
      <c r="B26" s="0" t="n">
        <v>8.5</v>
      </c>
      <c r="C26" s="0" t="n">
        <v>6.7</v>
      </c>
      <c r="D26" s="0" t="n">
        <v>3.1</v>
      </c>
      <c r="E26" s="0" t="n">
        <v>8.2</v>
      </c>
      <c r="F26" s="0" t="n">
        <v>9.3</v>
      </c>
      <c r="G26" s="0" t="n">
        <v>116.7</v>
      </c>
      <c r="H26" s="0" t="n">
        <v>91.1</v>
      </c>
    </row>
    <row r="27" customFormat="false" ht="12.75" hidden="false" customHeight="false" outlineLevel="0" collapsed="false">
      <c r="A27" s="3" t="n">
        <v>1925</v>
      </c>
      <c r="B27" s="0" t="n">
        <v>2.3</v>
      </c>
      <c r="C27" s="0" t="n">
        <v>8</v>
      </c>
      <c r="D27" s="0" t="n">
        <v>2.7</v>
      </c>
      <c r="E27" s="0" t="n">
        <v>6.7</v>
      </c>
      <c r="F27" s="0" t="n">
        <v>7.8</v>
      </c>
      <c r="G27" s="0" t="n">
        <v>123.4</v>
      </c>
      <c r="H27" s="0" t="n">
        <v>92.8</v>
      </c>
    </row>
    <row r="28" customFormat="false" ht="12.75" hidden="false" customHeight="false" outlineLevel="0" collapsed="false">
      <c r="A28" s="3" t="n">
        <v>1926</v>
      </c>
      <c r="B28" s="0" t="n">
        <v>8.2</v>
      </c>
      <c r="C28" s="0" t="n">
        <v>6.5</v>
      </c>
      <c r="D28" s="0" t="n">
        <v>2.5</v>
      </c>
      <c r="E28" s="0" t="n">
        <v>8.9</v>
      </c>
      <c r="F28" s="0" t="n">
        <v>7.5</v>
      </c>
      <c r="G28" s="0" t="n">
        <v>145.5</v>
      </c>
      <c r="H28" s="0" t="n">
        <v>95.1</v>
      </c>
    </row>
    <row r="29" customFormat="false" ht="12.75" hidden="false" customHeight="false" outlineLevel="0" collapsed="false">
      <c r="A29" s="3" t="n">
        <v>1927</v>
      </c>
      <c r="B29" s="0" t="n">
        <v>4.1</v>
      </c>
      <c r="C29" s="0" t="n">
        <v>5.5</v>
      </c>
      <c r="D29" s="0" t="n">
        <v>2.3</v>
      </c>
      <c r="E29" s="0" t="n">
        <v>6.9</v>
      </c>
      <c r="F29" s="0" t="n">
        <v>7.8</v>
      </c>
      <c r="G29" s="0" t="n">
        <v>105.2</v>
      </c>
      <c r="H29" s="0" t="n">
        <v>95.7</v>
      </c>
    </row>
    <row r="30" customFormat="false" ht="12.75" hidden="false" customHeight="false" outlineLevel="0" collapsed="false">
      <c r="A30" s="3" t="n">
        <v>1928</v>
      </c>
      <c r="B30" s="0" t="n">
        <v>5.4</v>
      </c>
      <c r="C30" s="0" t="n">
        <v>4.9</v>
      </c>
      <c r="D30" s="0" t="n">
        <v>2</v>
      </c>
      <c r="E30" s="0" t="n">
        <v>5.5</v>
      </c>
      <c r="F30" s="0" t="n">
        <v>7.2</v>
      </c>
      <c r="G30" s="0" t="n">
        <v>145.5</v>
      </c>
      <c r="H30" s="0" t="n">
        <v>96.1</v>
      </c>
    </row>
    <row r="31" customFormat="false" ht="12.75" hidden="false" customHeight="false" outlineLevel="0" collapsed="false">
      <c r="A31" s="3" t="n">
        <v>1929</v>
      </c>
      <c r="B31" s="0" t="n">
        <v>2.5</v>
      </c>
      <c r="C31" s="0" t="n">
        <v>4.2</v>
      </c>
      <c r="D31" s="0" t="n">
        <v>2.1</v>
      </c>
      <c r="E31" s="0" t="n">
        <v>6.3</v>
      </c>
      <c r="F31" s="0" t="n">
        <v>6.6</v>
      </c>
      <c r="G31" s="0" t="n">
        <v>147.2</v>
      </c>
      <c r="H31" s="0" t="n">
        <v>95.9</v>
      </c>
    </row>
    <row r="32" customFormat="false" ht="12.75" hidden="false" customHeight="false" outlineLevel="0" collapsed="false">
      <c r="A32" s="3" t="n">
        <v>1930</v>
      </c>
      <c r="B32" s="0" t="n">
        <v>3.2</v>
      </c>
      <c r="C32" s="0" t="n">
        <v>4.8</v>
      </c>
      <c r="D32" s="0" t="n">
        <v>1.9</v>
      </c>
      <c r="E32" s="0" t="n">
        <v>4.8</v>
      </c>
      <c r="F32" s="0" t="n">
        <v>4.9</v>
      </c>
      <c r="G32" s="0" t="n">
        <v>102.7</v>
      </c>
      <c r="H32" s="0" t="n">
        <v>97.3</v>
      </c>
    </row>
    <row r="33" customFormat="false" ht="12.75" hidden="false" customHeight="false" outlineLevel="0" collapsed="false">
      <c r="A33" s="3" t="n">
        <v>1931</v>
      </c>
      <c r="B33" s="0" t="n">
        <v>3</v>
      </c>
      <c r="C33" s="0" t="n">
        <v>4.5</v>
      </c>
      <c r="D33" s="0" t="n">
        <v>2.2</v>
      </c>
      <c r="E33" s="0" t="n">
        <v>3.9</v>
      </c>
      <c r="F33" s="0" t="n">
        <v>4.8</v>
      </c>
      <c r="G33" s="0" t="n">
        <v>107.7</v>
      </c>
      <c r="H33" s="0" t="n">
        <v>98.9</v>
      </c>
    </row>
    <row r="34" customFormat="false" ht="12.75" hidden="false" customHeight="false" outlineLevel="0" collapsed="false">
      <c r="A34" s="3" t="n">
        <v>1932</v>
      </c>
      <c r="B34" s="0" t="n">
        <v>1.6</v>
      </c>
      <c r="C34" s="0" t="n">
        <v>3.7</v>
      </c>
      <c r="D34" s="0" t="n">
        <v>2.1</v>
      </c>
      <c r="E34" s="0" t="n">
        <v>4.5</v>
      </c>
      <c r="F34" s="0" t="n">
        <v>4.5</v>
      </c>
      <c r="G34" s="0" t="n">
        <v>107.7</v>
      </c>
      <c r="H34" s="0" t="n">
        <v>102</v>
      </c>
    </row>
    <row r="35" customFormat="false" ht="12.75" hidden="false" customHeight="false" outlineLevel="0" collapsed="false">
      <c r="A35" s="3" t="n">
        <v>1933</v>
      </c>
      <c r="B35" s="0" t="n">
        <v>2.2</v>
      </c>
      <c r="C35" s="0" t="n">
        <v>3.6</v>
      </c>
      <c r="D35" s="0" t="n">
        <v>2</v>
      </c>
      <c r="E35" s="0" t="n">
        <v>3.5</v>
      </c>
      <c r="F35" s="0" t="n">
        <v>3.9</v>
      </c>
      <c r="G35" s="0" t="n">
        <v>95.5</v>
      </c>
      <c r="H35" s="0" t="n">
        <v>102.2</v>
      </c>
    </row>
    <row r="36" customFormat="false" ht="12.75" hidden="false" customHeight="false" outlineLevel="0" collapsed="false">
      <c r="A36" s="3" t="n">
        <v>1934</v>
      </c>
      <c r="B36" s="0" t="n">
        <v>5.5</v>
      </c>
      <c r="C36" s="0" t="n">
        <v>3.3</v>
      </c>
      <c r="D36" s="0" t="n">
        <v>2</v>
      </c>
      <c r="E36" s="0" t="n">
        <v>5.9</v>
      </c>
      <c r="F36" s="0" t="n">
        <v>3.3</v>
      </c>
      <c r="G36" s="0" t="n">
        <v>96.7</v>
      </c>
      <c r="H36" s="0" t="n">
        <v>106.2</v>
      </c>
    </row>
    <row r="37" customFormat="false" ht="12.75" hidden="false" customHeight="false" outlineLevel="0" collapsed="false">
      <c r="A37" s="3" t="n">
        <v>1935</v>
      </c>
      <c r="B37" s="0" t="n">
        <v>3.1</v>
      </c>
      <c r="C37" s="0" t="n">
        <v>2.8</v>
      </c>
      <c r="D37" s="0" t="n">
        <v>2.1</v>
      </c>
      <c r="E37" s="0" t="n">
        <v>3.7</v>
      </c>
      <c r="F37" s="0" t="n">
        <v>3.1</v>
      </c>
      <c r="G37" s="0" t="n">
        <v>104</v>
      </c>
      <c r="H37" s="0" t="n">
        <v>107.9</v>
      </c>
    </row>
    <row r="38" customFormat="false" ht="12.75" hidden="false" customHeight="false" outlineLevel="0" collapsed="false">
      <c r="A38" s="3" t="n">
        <v>1936</v>
      </c>
      <c r="B38" s="0" t="n">
        <v>1</v>
      </c>
      <c r="C38" s="0" t="n">
        <v>2.5</v>
      </c>
      <c r="D38" s="0" t="n">
        <v>1.9</v>
      </c>
      <c r="E38" s="0" t="n">
        <v>2.1</v>
      </c>
      <c r="F38" s="0" t="n">
        <v>2.4</v>
      </c>
      <c r="G38" s="0" t="n">
        <v>119.3</v>
      </c>
      <c r="H38" s="0" t="n">
        <v>111</v>
      </c>
    </row>
    <row r="39" customFormat="false" ht="12.75" hidden="false" customHeight="false" outlineLevel="0" collapsed="false">
      <c r="A39" s="3" t="n">
        <v>1937</v>
      </c>
      <c r="B39" s="0" t="n">
        <v>1.2</v>
      </c>
      <c r="C39" s="0" t="n">
        <v>2.1</v>
      </c>
      <c r="D39" s="0" t="n">
        <v>1.4</v>
      </c>
      <c r="E39" s="0" t="n">
        <v>3.9</v>
      </c>
      <c r="F39" s="0" t="n">
        <v>2</v>
      </c>
      <c r="G39" s="0" t="n">
        <v>114.5</v>
      </c>
      <c r="H39" s="0" t="n">
        <v>112</v>
      </c>
    </row>
    <row r="40" customFormat="false" ht="12.75" hidden="false" customHeight="false" outlineLevel="0" collapsed="false">
      <c r="A40" s="3" t="n">
        <v>1938</v>
      </c>
      <c r="B40" s="0" t="n">
        <v>2.5</v>
      </c>
      <c r="C40" s="0" t="n">
        <v>1.9</v>
      </c>
      <c r="D40" s="0" t="n">
        <v>0.9</v>
      </c>
      <c r="E40" s="0" t="n">
        <v>3.7</v>
      </c>
      <c r="F40" s="0" t="n">
        <v>2</v>
      </c>
      <c r="G40" s="0" t="n">
        <v>80.2</v>
      </c>
      <c r="H40" s="0" t="n">
        <v>114.6</v>
      </c>
    </row>
    <row r="41" customFormat="false" ht="12.75" hidden="false" customHeight="false" outlineLevel="0" collapsed="false">
      <c r="A41" s="3" t="n">
        <v>1939</v>
      </c>
      <c r="B41" s="0" t="n">
        <v>0.9</v>
      </c>
      <c r="C41" s="0" t="n">
        <v>1.5</v>
      </c>
      <c r="D41" s="0" t="n">
        <v>2.2</v>
      </c>
      <c r="E41" s="0" t="n">
        <v>2.3</v>
      </c>
      <c r="F41" s="0" t="n">
        <v>1.5</v>
      </c>
      <c r="G41" s="0" t="n">
        <v>70.8</v>
      </c>
      <c r="H41" s="0" t="n">
        <v>118.3</v>
      </c>
    </row>
    <row r="42" customFormat="false" ht="12.75" hidden="false" customHeight="false" outlineLevel="0" collapsed="false">
      <c r="A42" s="3" t="n">
        <v>1940</v>
      </c>
      <c r="B42" s="0" t="n">
        <v>0.5</v>
      </c>
      <c r="C42" s="0" t="n">
        <v>1</v>
      </c>
      <c r="D42" s="0" t="n">
        <v>1.8</v>
      </c>
      <c r="E42" s="0" t="n">
        <v>2.2</v>
      </c>
      <c r="F42" s="0" t="n">
        <v>1.1</v>
      </c>
      <c r="G42" s="0" t="n">
        <v>65.6</v>
      </c>
      <c r="H42" s="0" t="n">
        <v>120.8</v>
      </c>
    </row>
    <row r="43" customFormat="false" ht="12.75" hidden="false" customHeight="false" outlineLevel="0" collapsed="false">
      <c r="A43" s="3" t="n">
        <v>1941</v>
      </c>
      <c r="B43" s="0" t="n">
        <v>1.6</v>
      </c>
      <c r="C43" s="0" t="n">
        <v>0.8</v>
      </c>
      <c r="D43" s="0" t="n">
        <v>1.4</v>
      </c>
      <c r="E43" s="0" t="n">
        <v>2.8</v>
      </c>
      <c r="F43" s="0" t="n">
        <v>1</v>
      </c>
      <c r="G43" s="0" t="n">
        <v>60.6</v>
      </c>
      <c r="H43" s="0" t="n">
        <v>121</v>
      </c>
    </row>
    <row r="44" customFormat="false" ht="12.75" hidden="false" customHeight="false" outlineLevel="0" collapsed="false">
      <c r="A44" s="3" t="n">
        <v>1942</v>
      </c>
      <c r="B44" s="0" t="n">
        <v>0.9</v>
      </c>
      <c r="C44" s="0" t="n">
        <v>0.5</v>
      </c>
      <c r="D44" s="0" t="n">
        <v>1.2</v>
      </c>
      <c r="E44" s="0" t="n">
        <v>1.9</v>
      </c>
      <c r="F44" s="0" t="n">
        <v>1</v>
      </c>
      <c r="G44" s="0" t="n">
        <v>50.5</v>
      </c>
      <c r="H44" s="0" t="n">
        <v>123.3</v>
      </c>
    </row>
    <row r="45" customFormat="false" ht="12.75" hidden="false" customHeight="false" outlineLevel="0" collapsed="false">
      <c r="A45" s="3" t="n">
        <v>1943</v>
      </c>
      <c r="B45" s="0" t="n">
        <v>0.9</v>
      </c>
      <c r="C45" s="0" t="n">
        <v>0.5</v>
      </c>
      <c r="D45" s="0" t="n">
        <v>1.2</v>
      </c>
      <c r="E45" s="0" t="n">
        <v>2.5</v>
      </c>
      <c r="F45" s="0" t="n">
        <v>0.9</v>
      </c>
      <c r="G45" s="0" t="n">
        <v>62.2</v>
      </c>
      <c r="H45" s="0" t="n">
        <v>125.4</v>
      </c>
    </row>
    <row r="46" customFormat="false" ht="12.75" hidden="false" customHeight="false" outlineLevel="0" collapsed="false">
      <c r="A46" s="3" t="n">
        <v>1944</v>
      </c>
      <c r="B46" s="0" t="n">
        <v>1.4</v>
      </c>
      <c r="C46" s="0" t="n">
        <v>0.4</v>
      </c>
      <c r="D46" s="0" t="n">
        <v>1</v>
      </c>
      <c r="E46" s="0" t="n">
        <v>1.4</v>
      </c>
      <c r="F46" s="0" t="n">
        <v>0.9</v>
      </c>
      <c r="G46" s="0" t="n">
        <v>57.6</v>
      </c>
      <c r="H46" s="0" t="n">
        <v>130</v>
      </c>
    </row>
    <row r="47" customFormat="false" ht="12.75" hidden="false" customHeight="false" outlineLevel="0" collapsed="false">
      <c r="A47" s="3" t="n">
        <v>1945</v>
      </c>
      <c r="B47" s="0" t="n">
        <v>0.2</v>
      </c>
      <c r="C47" s="0" t="n">
        <v>0.4</v>
      </c>
      <c r="D47" s="0" t="n">
        <v>0.9</v>
      </c>
      <c r="E47" s="0" t="n">
        <v>1.3</v>
      </c>
      <c r="F47" s="0" t="n">
        <v>1.2</v>
      </c>
      <c r="G47" s="0" t="n">
        <v>47</v>
      </c>
      <c r="H47" s="0" t="n">
        <v>135.2</v>
      </c>
    </row>
    <row r="48" customFormat="false" ht="12.75" hidden="false" customHeight="false" outlineLevel="0" collapsed="false">
      <c r="A48" s="3" t="n">
        <v>1946</v>
      </c>
      <c r="B48" s="0" t="n">
        <v>0.9</v>
      </c>
      <c r="C48" s="0" t="n">
        <v>0.2</v>
      </c>
      <c r="D48" s="0" t="n">
        <v>0.6</v>
      </c>
      <c r="E48" s="0" t="n">
        <v>0.9</v>
      </c>
      <c r="F48" s="0" t="n">
        <v>0.9</v>
      </c>
      <c r="G48" s="0" t="n">
        <v>40.3</v>
      </c>
      <c r="H48" s="0" t="n">
        <v>131.2</v>
      </c>
    </row>
    <row r="49" customFormat="false" ht="12.75" hidden="false" customHeight="false" outlineLevel="0" collapsed="false">
      <c r="A49" s="3" t="n">
        <v>1947</v>
      </c>
      <c r="B49" s="0" t="n">
        <v>0.3</v>
      </c>
      <c r="C49" s="0" t="n">
        <v>0.2</v>
      </c>
      <c r="D49" s="0" t="n">
        <v>0.4</v>
      </c>
      <c r="E49" s="0" t="n">
        <v>1.4</v>
      </c>
      <c r="F49" s="0" t="n">
        <v>0.6</v>
      </c>
      <c r="G49" s="0" t="n">
        <v>38.7</v>
      </c>
      <c r="H49" s="0" t="n">
        <v>133.6</v>
      </c>
    </row>
    <row r="50" customFormat="false" ht="12.75" hidden="false" customHeight="false" outlineLevel="0" collapsed="false">
      <c r="A50" s="3" t="n">
        <v>1948</v>
      </c>
      <c r="B50" s="0" t="n">
        <v>0.6</v>
      </c>
      <c r="C50" s="0" t="n">
        <v>0.1</v>
      </c>
      <c r="D50" s="0" t="n">
        <v>0.4</v>
      </c>
      <c r="E50" s="0" t="n">
        <v>0.8</v>
      </c>
      <c r="F50" s="0" t="n">
        <v>0.4</v>
      </c>
      <c r="G50" s="0" t="n">
        <v>34.2</v>
      </c>
      <c r="H50" s="0" t="n">
        <v>136.2</v>
      </c>
    </row>
    <row r="51" customFormat="false" ht="12.75" hidden="false" customHeight="false" outlineLevel="0" collapsed="false">
      <c r="A51" s="3" t="n">
        <v>1949</v>
      </c>
      <c r="B51" s="0" t="n">
        <v>0.6</v>
      </c>
      <c r="C51" s="0" t="n">
        <v>0.1</v>
      </c>
      <c r="D51" s="0" t="n">
        <v>0.3</v>
      </c>
      <c r="E51" s="0" t="n">
        <v>0.5</v>
      </c>
      <c r="F51" s="0" t="n">
        <v>0.4</v>
      </c>
      <c r="G51" s="0" t="n">
        <v>30</v>
      </c>
      <c r="H51" s="0" t="n">
        <v>138.9</v>
      </c>
    </row>
    <row r="52" customFormat="false" ht="12.75" hidden="false" customHeight="false" outlineLevel="0" collapsed="false">
      <c r="A52" s="3" t="n">
        <v>1950</v>
      </c>
      <c r="B52" s="0" t="n">
        <v>0.3</v>
      </c>
      <c r="D52" s="0" t="n">
        <v>0.2</v>
      </c>
      <c r="E52" s="0" t="n">
        <v>0.7</v>
      </c>
      <c r="F52" s="0" t="n">
        <v>0.3</v>
      </c>
      <c r="G52" s="0" t="n">
        <v>31.3</v>
      </c>
      <c r="H52" s="0" t="n">
        <v>139.8</v>
      </c>
    </row>
    <row r="53" customFormat="false" ht="12.75" hidden="false" customHeight="false" outlineLevel="0" collapsed="false">
      <c r="A53" s="3" t="n">
        <v>1951</v>
      </c>
      <c r="B53" s="0" t="n">
        <v>0.4</v>
      </c>
      <c r="D53" s="0" t="n">
        <v>0.2</v>
      </c>
      <c r="E53" s="0" t="n">
        <v>0.6</v>
      </c>
      <c r="F53" s="0" t="n">
        <v>0.2</v>
      </c>
      <c r="G53" s="0" t="n">
        <v>31.4</v>
      </c>
      <c r="H53" s="0" t="n">
        <v>140.5</v>
      </c>
    </row>
    <row r="54" customFormat="false" ht="12.75" hidden="false" customHeight="false" outlineLevel="0" collapsed="false">
      <c r="A54" s="3" t="n">
        <v>1952</v>
      </c>
      <c r="B54" s="0" t="n">
        <v>0.4</v>
      </c>
      <c r="D54" s="0" t="n">
        <v>0.2</v>
      </c>
      <c r="E54" s="0" t="n">
        <v>0.3</v>
      </c>
      <c r="F54" s="0" t="n">
        <v>0.1</v>
      </c>
      <c r="G54" s="0" t="n">
        <v>29.7</v>
      </c>
      <c r="H54" s="0" t="n">
        <v>143.3</v>
      </c>
    </row>
    <row r="55" customFormat="false" ht="12.75" hidden="false" customHeight="false" outlineLevel="0" collapsed="false">
      <c r="A55" s="3" t="n">
        <v>1953</v>
      </c>
      <c r="B55" s="0" t="n">
        <v>0.3</v>
      </c>
      <c r="D55" s="0" t="n">
        <v>0.2</v>
      </c>
      <c r="E55" s="0" t="n">
        <v>0.2</v>
      </c>
      <c r="F55" s="0" t="n">
        <v>0.1</v>
      </c>
      <c r="G55" s="0" t="n">
        <v>33</v>
      </c>
      <c r="H55" s="0" t="n">
        <v>144.7</v>
      </c>
    </row>
    <row r="56" customFormat="false" ht="12.75" hidden="false" customHeight="false" outlineLevel="0" collapsed="false">
      <c r="A56" s="3" t="n">
        <v>1954</v>
      </c>
      <c r="B56" s="0" t="n">
        <v>0.3</v>
      </c>
      <c r="D56" s="0" t="n">
        <v>0.2</v>
      </c>
      <c r="E56" s="0" t="n">
        <v>0.2</v>
      </c>
      <c r="F56" s="0" t="n">
        <v>0.1</v>
      </c>
      <c r="G56" s="0" t="n">
        <v>25.4</v>
      </c>
      <c r="H56" s="0" t="n">
        <v>145.6</v>
      </c>
    </row>
    <row r="57" customFormat="false" ht="12.75" hidden="false" customHeight="false" outlineLevel="0" collapsed="false">
      <c r="A57" s="3" t="n">
        <v>1955</v>
      </c>
      <c r="B57" s="0" t="n">
        <v>0.2</v>
      </c>
      <c r="D57" s="0" t="n">
        <v>0.1</v>
      </c>
      <c r="E57" s="0" t="n">
        <v>0.3</v>
      </c>
      <c r="F57" s="0" t="n">
        <v>0.1</v>
      </c>
      <c r="G57" s="0" t="n">
        <v>27.1</v>
      </c>
      <c r="H57" s="0" t="n">
        <v>146.5</v>
      </c>
    </row>
    <row r="58" customFormat="false" ht="12.75" hidden="false" customHeight="false" outlineLevel="0" collapsed="false">
      <c r="A58" s="3" t="n">
        <v>1956</v>
      </c>
      <c r="B58" s="0" t="n">
        <v>0.3</v>
      </c>
      <c r="D58" s="0" t="n">
        <v>0.1</v>
      </c>
      <c r="E58" s="0" t="n">
        <v>0.2</v>
      </c>
      <c r="F58" s="0" t="n">
        <v>0.1</v>
      </c>
      <c r="G58" s="0" t="n">
        <v>28.2</v>
      </c>
      <c r="H58" s="0" t="n">
        <v>147.9</v>
      </c>
    </row>
    <row r="59" customFormat="false" ht="12.75" hidden="false" customHeight="false" outlineLevel="0" collapsed="false">
      <c r="A59" s="3" t="n">
        <v>1957</v>
      </c>
      <c r="B59" s="0" t="n">
        <v>0.2</v>
      </c>
      <c r="D59" s="0" t="n">
        <v>0.1</v>
      </c>
      <c r="E59" s="0" t="n">
        <v>0.1</v>
      </c>
      <c r="F59" s="0" t="n">
        <v>0</v>
      </c>
      <c r="G59" s="0" t="n">
        <v>35.8</v>
      </c>
      <c r="H59" s="0" t="n">
        <v>148.7</v>
      </c>
    </row>
    <row r="60" customFormat="false" ht="12.75" hidden="false" customHeight="false" outlineLevel="0" collapsed="false">
      <c r="A60" s="3" t="n">
        <v>1958</v>
      </c>
      <c r="B60" s="0" t="n">
        <v>0.3</v>
      </c>
      <c r="D60" s="0" t="n">
        <v>0.1</v>
      </c>
      <c r="E60" s="0" t="n">
        <v>0.1</v>
      </c>
      <c r="F60" s="0" t="n">
        <v>0</v>
      </c>
      <c r="G60" s="0" t="n">
        <v>33.2</v>
      </c>
      <c r="H60" s="0" t="n">
        <v>146.9</v>
      </c>
    </row>
    <row r="61" customFormat="false" ht="12.75" hidden="false" customHeight="false" outlineLevel="0" collapsed="false">
      <c r="A61" s="3" t="n">
        <v>1959</v>
      </c>
      <c r="B61" s="0" t="n">
        <v>0.2</v>
      </c>
      <c r="D61" s="0" t="n">
        <v>0.1</v>
      </c>
      <c r="E61" s="0" t="n">
        <v>0.2</v>
      </c>
      <c r="F61" s="0" t="n">
        <v>0</v>
      </c>
      <c r="G61" s="0" t="n">
        <v>31.2</v>
      </c>
      <c r="H61" s="0" t="n">
        <v>147.3</v>
      </c>
    </row>
    <row r="62" customFormat="false" ht="12.75" hidden="false" customHeight="false" outlineLevel="0" collapsed="false">
      <c r="A62" s="3" t="n">
        <v>1960</v>
      </c>
      <c r="B62" s="0" t="n">
        <v>0.2</v>
      </c>
      <c r="D62" s="0" t="n">
        <v>0.1</v>
      </c>
      <c r="E62" s="0" t="n">
        <v>0.1</v>
      </c>
      <c r="F62" s="0" t="n">
        <v>0</v>
      </c>
      <c r="G62" s="0" t="n">
        <v>37.3</v>
      </c>
      <c r="H62" s="0" t="n">
        <v>149.2</v>
      </c>
    </row>
    <row r="63" customFormat="false" ht="12.75" hidden="false" customHeight="false" outlineLevel="0" collapsed="false">
      <c r="A63" s="3" t="n">
        <v>1961</v>
      </c>
      <c r="B63" s="0" t="n">
        <v>0.2</v>
      </c>
      <c r="D63" s="0" t="n">
        <v>0.1</v>
      </c>
      <c r="E63" s="0" t="n">
        <v>0</v>
      </c>
      <c r="F63" s="0" t="n">
        <v>0</v>
      </c>
      <c r="G63" s="0" t="n">
        <v>30.1</v>
      </c>
      <c r="H63" s="0" t="n">
        <v>149.4</v>
      </c>
    </row>
    <row r="64" customFormat="false" ht="12.75" hidden="false" customHeight="false" outlineLevel="0" collapsed="false">
      <c r="A64" s="3" t="n">
        <v>1962</v>
      </c>
      <c r="B64" s="0" t="n">
        <v>0.2</v>
      </c>
      <c r="D64" s="0" t="n">
        <v>0.1</v>
      </c>
      <c r="E64" s="0" t="n">
        <v>0</v>
      </c>
      <c r="F64" s="0" t="n">
        <v>0</v>
      </c>
      <c r="G64" s="0" t="n">
        <v>32.3</v>
      </c>
      <c r="H64" s="0" t="n">
        <v>149.9</v>
      </c>
    </row>
    <row r="65" customFormat="false" ht="12.75" hidden="false" customHeight="false" outlineLevel="0" collapsed="false">
      <c r="A65" s="3" t="n">
        <v>1963</v>
      </c>
      <c r="B65" s="0" t="n">
        <v>0.2</v>
      </c>
      <c r="D65" s="0" t="n">
        <v>0.1</v>
      </c>
      <c r="E65" s="0" t="n">
        <v>0.1</v>
      </c>
      <c r="F65" s="0" t="n">
        <v>0</v>
      </c>
      <c r="G65" s="0" t="n">
        <v>37.5</v>
      </c>
      <c r="H65" s="0" t="n">
        <v>151.3</v>
      </c>
    </row>
    <row r="66" customFormat="false" ht="12.75" hidden="false" customHeight="false" outlineLevel="0" collapsed="false">
      <c r="A66" s="3" t="n">
        <v>1964</v>
      </c>
      <c r="B66" s="0" t="n">
        <v>0.2</v>
      </c>
      <c r="D66" s="0" t="n">
        <v>0</v>
      </c>
      <c r="E66" s="0" t="n">
        <v>0</v>
      </c>
      <c r="F66" s="0" t="n">
        <v>0</v>
      </c>
      <c r="G66" s="0" t="n">
        <v>31.1</v>
      </c>
      <c r="H66" s="0" t="n">
        <v>151.3</v>
      </c>
    </row>
    <row r="67" customFormat="false" ht="12.75" hidden="false" customHeight="false" outlineLevel="0" collapsed="false">
      <c r="A67" s="3" t="n">
        <v>1965</v>
      </c>
      <c r="B67" s="0" t="n">
        <v>0.1</v>
      </c>
      <c r="D67" s="0" t="n">
        <v>0</v>
      </c>
      <c r="E67" s="0" t="n">
        <v>0</v>
      </c>
      <c r="F67" s="0" t="n">
        <v>0</v>
      </c>
      <c r="G67" s="0" t="n">
        <v>31.9</v>
      </c>
      <c r="H67" s="0" t="n">
        <v>153.5</v>
      </c>
    </row>
    <row r="68" customFormat="false" ht="12.75" hidden="false" customHeight="false" outlineLevel="0" collapsed="false">
      <c r="A68" s="3" t="n">
        <v>1966</v>
      </c>
      <c r="B68" s="0" t="n">
        <v>0.1</v>
      </c>
      <c r="D68" s="0" t="n">
        <v>0</v>
      </c>
      <c r="E68" s="0" t="n">
        <v>0</v>
      </c>
      <c r="F68" s="0" t="n">
        <v>0</v>
      </c>
      <c r="G68" s="0" t="n">
        <v>32.5</v>
      </c>
      <c r="H68" s="0" t="n">
        <v>155.1</v>
      </c>
    </row>
    <row r="69" customFormat="false" ht="12.75" hidden="false" customHeight="false" outlineLevel="0" collapsed="false">
      <c r="A69" s="3" t="n">
        <v>1967</v>
      </c>
      <c r="B69" s="0" t="n">
        <v>0</v>
      </c>
      <c r="D69" s="0" t="n">
        <v>0</v>
      </c>
      <c r="E69" s="0" t="n">
        <v>0</v>
      </c>
      <c r="F69" s="0" t="n">
        <v>0</v>
      </c>
      <c r="G69" s="0" t="n">
        <v>28.8</v>
      </c>
      <c r="H69" s="0" t="n">
        <v>157.2</v>
      </c>
    </row>
    <row r="70" customFormat="false" ht="12.75" hidden="false" customHeight="false" outlineLevel="0" collapsed="false">
      <c r="A70" s="3" t="n">
        <v>1968</v>
      </c>
      <c r="B70" s="0" t="n">
        <v>0</v>
      </c>
      <c r="D70" s="0" t="n">
        <v>0</v>
      </c>
      <c r="E70" s="0" t="n">
        <v>0</v>
      </c>
      <c r="G70" s="0" t="n">
        <v>36.9</v>
      </c>
      <c r="H70" s="0" t="n">
        <v>159.8</v>
      </c>
    </row>
    <row r="71" customFormat="false" ht="12.75" hidden="false" customHeight="false" outlineLevel="0" collapsed="false">
      <c r="A71" s="3" t="n">
        <v>1969</v>
      </c>
      <c r="B71" s="0" t="n">
        <v>0</v>
      </c>
      <c r="D71" s="0" t="n">
        <v>0</v>
      </c>
      <c r="E71" s="0" t="n">
        <v>0</v>
      </c>
      <c r="G71" s="0" t="n">
        <v>33.9</v>
      </c>
      <c r="H71" s="0" t="n">
        <v>160.4</v>
      </c>
    </row>
    <row r="72" customFormat="false" ht="12.75" hidden="false" customHeight="false" outlineLevel="0" collapsed="false">
      <c r="A72" s="3" t="n">
        <v>1970</v>
      </c>
      <c r="B72" s="0" t="n">
        <v>0</v>
      </c>
      <c r="D72" s="0" t="n">
        <v>0</v>
      </c>
      <c r="E72" s="0" t="n">
        <v>0</v>
      </c>
      <c r="G72" s="0" t="n">
        <v>30.9</v>
      </c>
      <c r="H72" s="0" t="n">
        <v>162.8</v>
      </c>
    </row>
    <row r="73" customFormat="false" ht="12.75" hidden="false" customHeight="false" outlineLevel="0" collapsed="false">
      <c r="A73" s="3" t="n">
        <v>1971</v>
      </c>
      <c r="B73" s="0" t="n">
        <v>0</v>
      </c>
      <c r="D73" s="0" t="n">
        <v>0</v>
      </c>
      <c r="E73" s="0" t="n">
        <v>0</v>
      </c>
      <c r="G73" s="0" t="n">
        <v>27.7</v>
      </c>
      <c r="H73" s="0" t="n">
        <v>163.6</v>
      </c>
    </row>
    <row r="74" customFormat="false" ht="12.75" hidden="false" customHeight="false" outlineLevel="0" collapsed="false">
      <c r="A74" s="3" t="n">
        <v>1972</v>
      </c>
      <c r="B74" s="0" t="n">
        <v>0</v>
      </c>
      <c r="D74" s="0" t="n">
        <v>0</v>
      </c>
      <c r="E74" s="0" t="n">
        <v>0</v>
      </c>
      <c r="G74" s="0" t="n">
        <v>30.1</v>
      </c>
      <c r="H74" s="0" t="n">
        <v>166</v>
      </c>
    </row>
    <row r="75" customFormat="false" ht="12.75" hidden="false" customHeight="false" outlineLevel="0" collapsed="false">
      <c r="A75" s="3" t="n">
        <v>1973</v>
      </c>
      <c r="B75" s="0" t="n">
        <v>0</v>
      </c>
      <c r="D75" s="0" t="n">
        <v>0</v>
      </c>
      <c r="E75" s="0" t="n">
        <v>0</v>
      </c>
      <c r="G75" s="0" t="n">
        <v>29.8</v>
      </c>
      <c r="H75" s="0" t="n">
        <v>167.3</v>
      </c>
    </row>
    <row r="76" customFormat="false" ht="12.75" hidden="false" customHeight="false" outlineLevel="0" collapsed="false">
      <c r="A76" s="3" t="n">
        <v>1974</v>
      </c>
      <c r="B76" s="0" t="n">
        <v>0</v>
      </c>
      <c r="D76" s="0" t="n">
        <v>0</v>
      </c>
      <c r="E76" s="0" t="n">
        <v>0</v>
      </c>
      <c r="G76" s="0" t="n">
        <v>25.9</v>
      </c>
      <c r="H76" s="0" t="n">
        <v>170.5</v>
      </c>
    </row>
    <row r="77" customFormat="false" ht="12.75" hidden="false" customHeight="false" outlineLevel="0" collapsed="false">
      <c r="A77" s="3" t="n">
        <v>1975</v>
      </c>
      <c r="B77" s="0" t="n">
        <v>0</v>
      </c>
      <c r="D77" s="0" t="n">
        <v>0</v>
      </c>
      <c r="E77" s="0" t="n">
        <v>0</v>
      </c>
      <c r="G77" s="0" t="n">
        <v>26.1</v>
      </c>
      <c r="H77" s="0" t="n">
        <v>171.7</v>
      </c>
    </row>
    <row r="78" customFormat="false" ht="12.75" hidden="false" customHeight="false" outlineLevel="0" collapsed="false">
      <c r="A78" s="3" t="n">
        <v>1976</v>
      </c>
      <c r="B78" s="0" t="n">
        <v>0</v>
      </c>
      <c r="D78" s="0" t="n">
        <v>0</v>
      </c>
      <c r="E78" s="0" t="n">
        <v>0</v>
      </c>
      <c r="G78" s="0" t="n">
        <v>28.8</v>
      </c>
      <c r="H78" s="0" t="n">
        <v>175.8</v>
      </c>
    </row>
    <row r="79" customFormat="false" ht="12.75" hidden="false" customHeight="false" outlineLevel="0" collapsed="false">
      <c r="A79" s="3" t="n">
        <v>1979</v>
      </c>
      <c r="B79" s="0" t="n">
        <v>0</v>
      </c>
      <c r="G79" s="0" t="n">
        <v>20.1</v>
      </c>
      <c r="H79" s="0" t="n">
        <v>179.6</v>
      </c>
    </row>
    <row r="80" customFormat="false" ht="12.75" hidden="false" customHeight="false" outlineLevel="0" collapsed="false">
      <c r="A80" s="3" t="n">
        <v>1980</v>
      </c>
      <c r="B80" s="0" t="n">
        <v>0</v>
      </c>
      <c r="G80" s="0" t="n">
        <v>24.1</v>
      </c>
      <c r="H80" s="0" t="n">
        <v>183.9</v>
      </c>
    </row>
    <row r="81" customFormat="false" ht="12.75" hidden="false" customHeight="false" outlineLevel="0" collapsed="false">
      <c r="A81" s="3" t="n">
        <v>1981</v>
      </c>
      <c r="B81" s="0" t="n">
        <v>0</v>
      </c>
      <c r="G81" s="0" t="n">
        <v>23.4</v>
      </c>
      <c r="H81" s="0" t="n">
        <v>184</v>
      </c>
    </row>
    <row r="82" customFormat="false" ht="12.75" hidden="false" customHeight="false" outlineLevel="0" collapsed="false">
      <c r="A82" s="3" t="n">
        <v>1982</v>
      </c>
      <c r="B82" s="0" t="n">
        <v>0</v>
      </c>
      <c r="G82" s="0" t="n">
        <v>21.1</v>
      </c>
      <c r="H82" s="0" t="n">
        <v>187.2</v>
      </c>
    </row>
    <row r="83" customFormat="false" ht="12.75" hidden="false" customHeight="false" outlineLevel="0" collapsed="false">
      <c r="A83" s="3" t="n">
        <v>1983</v>
      </c>
      <c r="B83" s="0" t="n">
        <v>0</v>
      </c>
      <c r="G83" s="0" t="n">
        <v>23.9</v>
      </c>
      <c r="H83" s="0" t="n">
        <v>189.3</v>
      </c>
    </row>
    <row r="84" customFormat="false" ht="12.75" hidden="false" customHeight="false" outlineLevel="0" collapsed="false">
      <c r="A84" s="3" t="n">
        <v>1984</v>
      </c>
      <c r="B84" s="0" t="n">
        <v>0</v>
      </c>
      <c r="G84" s="0" t="n">
        <v>24.9</v>
      </c>
      <c r="H84" s="0" t="n">
        <v>191.8</v>
      </c>
    </row>
    <row r="85" customFormat="false" ht="12.75" hidden="false" customHeight="false" outlineLevel="0" collapsed="false">
      <c r="A85" s="3" t="n">
        <v>1985</v>
      </c>
      <c r="B85" s="0" t="n">
        <v>0</v>
      </c>
      <c r="G85" s="0" t="n">
        <v>28.3</v>
      </c>
      <c r="H85" s="0" t="n">
        <v>193.3</v>
      </c>
    </row>
    <row r="86" customFormat="false" ht="12.75" hidden="false" customHeight="false" outlineLevel="0" collapsed="false">
      <c r="A86" s="3" t="n">
        <v>1986</v>
      </c>
      <c r="B86" s="0" t="n">
        <v>0</v>
      </c>
      <c r="G86" s="0" t="n">
        <v>29</v>
      </c>
      <c r="H86" s="0" t="n">
        <v>194.7</v>
      </c>
    </row>
    <row r="87" customFormat="false" ht="12.75" hidden="false" customHeight="false" outlineLevel="0" collapsed="false">
      <c r="A87" s="3" t="n">
        <v>1987</v>
      </c>
      <c r="B87" s="0" t="n">
        <v>0</v>
      </c>
      <c r="G87" s="0" t="n">
        <v>28.4</v>
      </c>
      <c r="H87" s="0" t="n">
        <v>195.9</v>
      </c>
    </row>
    <row r="89" customFormat="false" ht="12.75" hidden="false" customHeight="false" outlineLevel="0" collapsed="false">
      <c r="B89" s="0" t="s">
        <v>8</v>
      </c>
    </row>
    <row r="90" customFormat="false" ht="12.75" hidden="false" customHeight="false" outlineLevel="0" collapsed="false">
      <c r="B90" s="0" t="s">
        <v>9</v>
      </c>
    </row>
    <row r="92" customFormat="false" ht="12.75" hidden="false" customHeight="false" outlineLevel="0" collapsed="false">
      <c r="B92" s="4" t="s">
        <v>10</v>
      </c>
    </row>
    <row r="93" customFormat="false" ht="12.75" hidden="false" customHeight="false" outlineLevel="0" collapsed="false">
      <c r="B93" s="5" t="s">
        <v>11</v>
      </c>
    </row>
    <row r="94" customFormat="false" ht="12.75" hidden="false" customHeight="false" outlineLevel="0" collapsed="false">
      <c r="B94" s="5" t="s">
        <v>12</v>
      </c>
    </row>
    <row r="95" customFormat="false" ht="12.75" hidden="false" customHeight="false" outlineLevel="0" collapsed="false">
      <c r="B95" s="5" t="s">
        <v>13</v>
      </c>
    </row>
    <row r="96" customFormat="false" ht="12.75" hidden="false" customHeight="false" outlineLevel="0" collapsed="false">
      <c r="B96" s="5" t="s">
        <v>14</v>
      </c>
    </row>
    <row r="97" customFormat="false" ht="12.75" hidden="false" customHeight="false" outlineLevel="0" collapsed="false">
      <c r="B97" s="5" t="s">
        <v>15</v>
      </c>
    </row>
    <row r="98" customFormat="false" ht="12.75" hidden="false" customHeight="false" outlineLevel="0" collapsed="false">
      <c r="B98" s="5" t="s">
        <v>16</v>
      </c>
    </row>
    <row r="99" customFormat="false" ht="12.75" hidden="false" customHeight="false" outlineLevel="0" collapsed="false">
      <c r="B99" s="5" t="s">
        <v>17</v>
      </c>
    </row>
    <row r="100" customFormat="false" ht="12.75" hidden="false" customHeight="false" outlineLevel="0" collapsed="false">
      <c r="B100" s="5" t="s">
        <v>18</v>
      </c>
    </row>
    <row r="101" customFormat="false" ht="12.75" hidden="false" customHeight="false" outlineLevel="0" collapsed="false">
      <c r="B101" s="5" t="s">
        <v>19</v>
      </c>
    </row>
    <row r="102" customFormat="false" ht="12.75" hidden="false" customHeight="false" outlineLevel="0" collapsed="false">
      <c r="B102" s="5" t="s">
        <v>20</v>
      </c>
    </row>
    <row r="103" customFormat="false" ht="12.75" hidden="false" customHeight="false" outlineLevel="0" collapsed="false">
      <c r="B103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9" min="9" style="0" width="9.41"/>
    <col collapsed="false" customWidth="true" hidden="false" outlineLevel="0" max="10" min="10" style="0" width="13.56"/>
    <col collapsed="false" customWidth="true" hidden="false" outlineLevel="0" max="11" min="11" style="0" width="16.13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25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2"/>
    </row>
    <row r="2" customFormat="false" ht="12.75" hidden="false" customHeight="false" outlineLevel="0" collapsed="false">
      <c r="A2" s="3" t="n">
        <v>1838</v>
      </c>
      <c r="G2" s="7" t="n">
        <v>15312256</v>
      </c>
      <c r="H2" s="8" t="n">
        <f aca="false">(B2/G2)*100000</f>
        <v>0</v>
      </c>
      <c r="I2" s="8"/>
      <c r="J2" s="8" t="n">
        <f aca="false">(D2/G2)*100000</f>
        <v>0</v>
      </c>
      <c r="K2" s="8" t="n">
        <f aca="false">(E2/G2)*100000</f>
        <v>0</v>
      </c>
      <c r="L2" s="8" t="n">
        <f aca="false">(F2/G2)*100000</f>
        <v>0</v>
      </c>
    </row>
    <row r="3" customFormat="false" ht="12.75" hidden="false" customHeight="false" outlineLevel="0" collapsed="false">
      <c r="A3" s="3" t="n">
        <v>1839</v>
      </c>
      <c r="G3" s="7" t="n">
        <v>15515296</v>
      </c>
      <c r="H3" s="8" t="n">
        <f aca="false">(B3/G3)*100000</f>
        <v>0</v>
      </c>
      <c r="I3" s="8"/>
      <c r="J3" s="8" t="n">
        <f aca="false">(D3/G3)*100000</f>
        <v>0</v>
      </c>
      <c r="K3" s="8" t="n">
        <f aca="false">(E3/G3)*100000</f>
        <v>0</v>
      </c>
      <c r="L3" s="8" t="n">
        <f aca="false">(F3/G3)*100000</f>
        <v>0</v>
      </c>
    </row>
    <row r="4" customFormat="false" ht="12.75" hidden="false" customHeight="false" outlineLevel="0" collapsed="false">
      <c r="A4" s="3" t="n">
        <v>1840</v>
      </c>
      <c r="G4" s="7" t="n">
        <v>15721029</v>
      </c>
      <c r="H4" s="8" t="n">
        <f aca="false">(B4/G4)*100000</f>
        <v>0</v>
      </c>
      <c r="I4" s="8"/>
      <c r="J4" s="8" t="n">
        <f aca="false">(D4/G4)*100000</f>
        <v>0</v>
      </c>
      <c r="K4" s="8" t="n">
        <f aca="false">(E4/G4)*100000</f>
        <v>0</v>
      </c>
      <c r="L4" s="8" t="n">
        <f aca="false">(F4/G4)*100000</f>
        <v>0</v>
      </c>
    </row>
    <row r="5" customFormat="false" ht="12.75" hidden="false" customHeight="false" outlineLevel="0" collapsed="false">
      <c r="A5" s="3" t="n">
        <v>1841</v>
      </c>
      <c r="G5" s="7" t="n">
        <v>15929492</v>
      </c>
      <c r="H5" s="8" t="n">
        <f aca="false">(B5/G5)*100000</f>
        <v>0</v>
      </c>
      <c r="I5" s="8"/>
      <c r="J5" s="8" t="n">
        <f aca="false">(D5/G5)*100000</f>
        <v>0</v>
      </c>
      <c r="K5" s="8" t="n">
        <f aca="false">(E5/G5)*100000</f>
        <v>0</v>
      </c>
      <c r="L5" s="8" t="n">
        <f aca="false">(F5/G5)*100000</f>
        <v>0</v>
      </c>
    </row>
    <row r="6" customFormat="false" ht="12.75" hidden="false" customHeight="false" outlineLevel="0" collapsed="false">
      <c r="A6" s="3" t="n">
        <v>1842</v>
      </c>
      <c r="G6" s="7" t="n">
        <v>16123793</v>
      </c>
      <c r="H6" s="8" t="n">
        <f aca="false">(B6/G6)*100000</f>
        <v>0</v>
      </c>
      <c r="I6" s="8"/>
      <c r="J6" s="8" t="n">
        <f aca="false">(D6/G6)*100000</f>
        <v>0</v>
      </c>
      <c r="K6" s="8" t="n">
        <f aca="false">(E6/G6)*100000</f>
        <v>0</v>
      </c>
      <c r="L6" s="8" t="n">
        <f aca="false">(F6/G6)*100000</f>
        <v>0</v>
      </c>
    </row>
    <row r="7" customFormat="false" ht="12.75" hidden="false" customHeight="false" outlineLevel="0" collapsed="false">
      <c r="A7" s="3" t="n">
        <v>1843</v>
      </c>
      <c r="G7" s="7" t="n">
        <v>16320479</v>
      </c>
      <c r="H7" s="8" t="n">
        <f aca="false">(B7/G7)*100000</f>
        <v>0</v>
      </c>
      <c r="I7" s="8"/>
      <c r="J7" s="8" t="n">
        <f aca="false">(D7/G7)*100000</f>
        <v>0</v>
      </c>
      <c r="K7" s="8" t="n">
        <f aca="false">(E7/G7)*100000</f>
        <v>0</v>
      </c>
      <c r="L7" s="8" t="n">
        <f aca="false">(F7/G7)*100000</f>
        <v>0</v>
      </c>
    </row>
    <row r="8" customFormat="false" ht="12.75" hidden="false" customHeight="false" outlineLevel="0" collapsed="false">
      <c r="A8" s="3" t="n">
        <v>1844</v>
      </c>
      <c r="G8" s="7" t="n">
        <v>16519565</v>
      </c>
      <c r="H8" s="8" t="n">
        <f aca="false">(B8/G8)*100000</f>
        <v>0</v>
      </c>
      <c r="I8" s="8"/>
      <c r="J8" s="8" t="n">
        <f aca="false">(D8/G8)*100000</f>
        <v>0</v>
      </c>
      <c r="K8" s="8" t="n">
        <f aca="false">(E8/G8)*100000</f>
        <v>0</v>
      </c>
      <c r="L8" s="8" t="n">
        <f aca="false">(F8/G8)*100000</f>
        <v>0</v>
      </c>
    </row>
    <row r="9" customFormat="false" ht="12.75" hidden="false" customHeight="false" outlineLevel="0" collapsed="false">
      <c r="A9" s="3" t="n">
        <v>1845</v>
      </c>
      <c r="G9" s="7" t="n">
        <v>16721081</v>
      </c>
      <c r="H9" s="8" t="n">
        <f aca="false">(B9/G9)*100000</f>
        <v>0</v>
      </c>
      <c r="I9" s="8"/>
      <c r="J9" s="8" t="n">
        <f aca="false">(D9/G9)*100000</f>
        <v>0</v>
      </c>
      <c r="K9" s="8" t="n">
        <f aca="false">(E9/G9)*100000</f>
        <v>0</v>
      </c>
      <c r="L9" s="8" t="n">
        <f aca="false">(F9/G9)*100000</f>
        <v>0</v>
      </c>
    </row>
    <row r="10" customFormat="false" ht="12.75" hidden="false" customHeight="false" outlineLevel="0" collapsed="false">
      <c r="A10" s="3" t="n">
        <v>1846</v>
      </c>
      <c r="G10" s="7" t="n">
        <v>16925051</v>
      </c>
      <c r="H10" s="8" t="n">
        <f aca="false">(B10/G10)*100000</f>
        <v>0</v>
      </c>
      <c r="I10" s="8"/>
      <c r="J10" s="8" t="n">
        <f aca="false">(D10/G10)*100000</f>
        <v>0</v>
      </c>
      <c r="K10" s="8" t="n">
        <f aca="false">(E10/G10)*100000</f>
        <v>0</v>
      </c>
      <c r="L10" s="8" t="n">
        <f aca="false">(F10/G10)*100000</f>
        <v>0</v>
      </c>
    </row>
    <row r="11" customFormat="false" ht="12.75" hidden="false" customHeight="false" outlineLevel="0" collapsed="false">
      <c r="A11" s="3" t="n">
        <v>1847</v>
      </c>
      <c r="G11" s="7" t="n">
        <v>17131512</v>
      </c>
      <c r="H11" s="8" t="n">
        <f aca="false">(B11/G11)*100000</f>
        <v>0</v>
      </c>
      <c r="I11" s="8"/>
      <c r="J11" s="8" t="n">
        <f aca="false">(D11/G11)*100000</f>
        <v>0</v>
      </c>
      <c r="K11" s="8" t="n">
        <f aca="false">(E11/G11)*100000</f>
        <v>0</v>
      </c>
      <c r="L11" s="8" t="n">
        <f aca="false">(F11/G11)*100000</f>
        <v>0</v>
      </c>
    </row>
    <row r="12" customFormat="false" ht="12.75" hidden="false" customHeight="false" outlineLevel="0" collapsed="false">
      <c r="A12" s="3" t="n">
        <v>1848</v>
      </c>
      <c r="G12" s="7" t="n">
        <v>17340492</v>
      </c>
      <c r="H12" s="8" t="n">
        <f aca="false">(B12/G12)*100000</f>
        <v>0</v>
      </c>
      <c r="I12" s="8"/>
      <c r="J12" s="8" t="n">
        <f aca="false">(D12/G12)*100000</f>
        <v>0</v>
      </c>
      <c r="K12" s="8" t="n">
        <f aca="false">(E12/G12)*100000</f>
        <v>0</v>
      </c>
      <c r="L12" s="8" t="n">
        <f aca="false">(F12/G12)*100000</f>
        <v>0</v>
      </c>
    </row>
    <row r="13" customFormat="false" ht="12.75" hidden="false" customHeight="false" outlineLevel="0" collapsed="false">
      <c r="A13" s="3" t="n">
        <v>1849</v>
      </c>
      <c r="G13" s="7" t="n">
        <v>17552020</v>
      </c>
      <c r="H13" s="8" t="n">
        <f aca="false">(B13/G13)*100000</f>
        <v>0</v>
      </c>
      <c r="I13" s="8"/>
      <c r="J13" s="8" t="n">
        <f aca="false">(D13/G13)*100000</f>
        <v>0</v>
      </c>
      <c r="K13" s="8" t="n">
        <f aca="false">(E13/G13)*100000</f>
        <v>0</v>
      </c>
      <c r="L13" s="8" t="n">
        <f aca="false">(F13/G13)*100000</f>
        <v>0</v>
      </c>
    </row>
    <row r="14" customFormat="false" ht="12.75" hidden="false" customHeight="false" outlineLevel="0" collapsed="false">
      <c r="A14" s="3" t="n">
        <v>1850</v>
      </c>
      <c r="B14" s="0" t="n">
        <v>7082</v>
      </c>
      <c r="D14" s="0" t="n">
        <v>13371</v>
      </c>
      <c r="E14" s="0" t="n">
        <v>7770</v>
      </c>
      <c r="G14" s="7" t="n">
        <v>17766129</v>
      </c>
      <c r="H14" s="8" t="n">
        <f aca="false">(B14/G14)*100000</f>
        <v>39.86236956852</v>
      </c>
      <c r="I14" s="8"/>
      <c r="J14" s="8" t="n">
        <f aca="false">(D14/G14)*100000</f>
        <v>75.2611894239876</v>
      </c>
      <c r="K14" s="8" t="n">
        <f aca="false">(E14/G14)*100000</f>
        <v>43.7349070244846</v>
      </c>
      <c r="L14" s="8" t="n">
        <f aca="false">(F14/G14)*100000</f>
        <v>0</v>
      </c>
    </row>
    <row r="15" customFormat="false" ht="12.75" hidden="false" customHeight="false" outlineLevel="0" collapsed="false">
      <c r="A15" s="3" t="n">
        <v>1851</v>
      </c>
      <c r="B15" s="0" t="n">
        <v>9370</v>
      </c>
      <c r="D15" s="0" t="n">
        <v>13634</v>
      </c>
      <c r="E15" s="0" t="n">
        <v>7905</v>
      </c>
      <c r="G15" s="7" t="n">
        <v>17982849</v>
      </c>
      <c r="H15" s="8" t="n">
        <f aca="false">(B15/G15)*100000</f>
        <v>52.1052031299379</v>
      </c>
      <c r="I15" s="8"/>
      <c r="J15" s="8" t="n">
        <f aca="false">(D15/G15)*100000</f>
        <v>75.8166851092394</v>
      </c>
      <c r="K15" s="8" t="n">
        <f aca="false">(E15/G15)*100000</f>
        <v>43.958551840145</v>
      </c>
      <c r="L15" s="8" t="n">
        <f aca="false">(F15/G15)*100000</f>
        <v>0</v>
      </c>
    </row>
    <row r="16" customFormat="false" ht="12.75" hidden="false" customHeight="false" outlineLevel="0" collapsed="false">
      <c r="A16" s="3" t="n">
        <v>1852</v>
      </c>
      <c r="B16" s="0" t="n">
        <v>5846</v>
      </c>
      <c r="D16" s="0" t="n">
        <v>18887</v>
      </c>
      <c r="E16" s="0" t="n">
        <v>8022</v>
      </c>
      <c r="G16" s="7" t="n">
        <v>18205627</v>
      </c>
      <c r="H16" s="8" t="n">
        <f aca="false">(B16/G16)*100000</f>
        <v>32.1109511910796</v>
      </c>
      <c r="I16" s="8"/>
      <c r="J16" s="8" t="n">
        <f aca="false">(D16/G16)*100000</f>
        <v>103.742650555238</v>
      </c>
      <c r="K16" s="8" t="n">
        <f aca="false">(E16/G16)*100000</f>
        <v>44.0632997699008</v>
      </c>
      <c r="L16" s="8" t="n">
        <f aca="false">(F16/G16)*100000</f>
        <v>0</v>
      </c>
    </row>
    <row r="17" customFormat="false" ht="12.75" hidden="false" customHeight="false" outlineLevel="0" collapsed="false">
      <c r="A17" s="3" t="n">
        <v>1853</v>
      </c>
      <c r="B17" s="0" t="n">
        <v>4895</v>
      </c>
      <c r="D17" s="0" t="n">
        <v>15699</v>
      </c>
      <c r="E17" s="0" t="n">
        <v>11200</v>
      </c>
      <c r="G17" s="7" t="n">
        <v>18403313</v>
      </c>
      <c r="H17" s="8" t="n">
        <f aca="false">(B17/G17)*100000</f>
        <v>26.5984716990903</v>
      </c>
      <c r="I17" s="8"/>
      <c r="J17" s="8" t="n">
        <f aca="false">(D17/G17)*100000</f>
        <v>85.3052925850905</v>
      </c>
      <c r="K17" s="8" t="n">
        <f aca="false">(E17/G17)*100000</f>
        <v>60.8586073605334</v>
      </c>
      <c r="L17" s="8" t="n">
        <f aca="false">(F17/G17)*100000</f>
        <v>0</v>
      </c>
    </row>
    <row r="18" customFormat="false" ht="12.75" hidden="false" customHeight="false" outlineLevel="0" collapsed="false">
      <c r="A18" s="3" t="n">
        <v>1854</v>
      </c>
      <c r="B18" s="0" t="n">
        <v>9277</v>
      </c>
      <c r="D18" s="0" t="n">
        <v>18528</v>
      </c>
      <c r="E18" s="0" t="n">
        <v>9770</v>
      </c>
      <c r="G18" s="7" t="n">
        <v>18618760</v>
      </c>
      <c r="H18" s="8" t="n">
        <f aca="false">(B18/G18)*100000</f>
        <v>49.8260893851148</v>
      </c>
      <c r="I18" s="8"/>
      <c r="J18" s="8" t="n">
        <f aca="false">(D18/G18)*100000</f>
        <v>99.5125346693335</v>
      </c>
      <c r="K18" s="8" t="n">
        <f aca="false">(E18/G18)*100000</f>
        <v>52.4739563751829</v>
      </c>
      <c r="L18" s="8" t="n">
        <f aca="false">(F18/G18)*100000</f>
        <v>0</v>
      </c>
    </row>
    <row r="19" customFormat="false" ht="12.75" hidden="false" customHeight="false" outlineLevel="0" collapsed="false">
      <c r="A19" s="3" t="n">
        <v>1855</v>
      </c>
      <c r="B19" s="0" t="n">
        <v>7354</v>
      </c>
      <c r="D19" s="0" t="n">
        <v>17314</v>
      </c>
      <c r="E19" s="0" t="n">
        <v>10185</v>
      </c>
      <c r="G19" s="7" t="n">
        <v>18786914</v>
      </c>
      <c r="H19" s="8" t="n">
        <f aca="false">(B19/G19)*100000</f>
        <v>39.1442681858234</v>
      </c>
      <c r="I19" s="8"/>
      <c r="J19" s="8" t="n">
        <f aca="false">(D19/G19)*100000</f>
        <v>92.1598938495168</v>
      </c>
      <c r="K19" s="8" t="n">
        <f aca="false">(E19/G19)*100000</f>
        <v>54.2132678097105</v>
      </c>
      <c r="L19" s="8" t="n">
        <f aca="false">(F19/G19)*100000</f>
        <v>0</v>
      </c>
    </row>
    <row r="20" customFormat="false" ht="12.75" hidden="false" customHeight="false" outlineLevel="0" collapsed="false">
      <c r="A20" s="3" t="n">
        <v>1856</v>
      </c>
      <c r="B20" s="0" t="n">
        <v>7124</v>
      </c>
      <c r="D20" s="0" t="n">
        <v>14160</v>
      </c>
      <c r="E20" s="0" t="n">
        <v>9225</v>
      </c>
      <c r="G20" s="7" t="n">
        <v>19045187</v>
      </c>
      <c r="H20" s="8" t="n">
        <f aca="false">(B20/G20)*100000</f>
        <v>37.4057760630022</v>
      </c>
      <c r="I20" s="8"/>
      <c r="J20" s="8" t="n">
        <f aca="false">(D20/G20)*100000</f>
        <v>74.3494931291565</v>
      </c>
      <c r="K20" s="8" t="n">
        <f aca="false">(E20/G20)*100000</f>
        <v>48.4374346127449</v>
      </c>
      <c r="L20" s="8" t="n">
        <f aca="false">(F20/G20)*100000</f>
        <v>0</v>
      </c>
    </row>
    <row r="21" customFormat="false" ht="12.75" hidden="false" customHeight="false" outlineLevel="0" collapsed="false">
      <c r="A21" s="3" t="n">
        <v>1857</v>
      </c>
      <c r="B21" s="0" t="n">
        <v>5969</v>
      </c>
      <c r="D21" s="0" t="n">
        <v>14229</v>
      </c>
      <c r="E21" s="0" t="n">
        <v>10138</v>
      </c>
      <c r="G21" s="7" t="n">
        <v>19304897</v>
      </c>
      <c r="H21" s="8" t="n">
        <f aca="false">(B21/G21)*100000</f>
        <v>30.9196158881345</v>
      </c>
      <c r="I21" s="8"/>
      <c r="J21" s="8" t="n">
        <f aca="false">(D21/G21)*100000</f>
        <v>73.7066869613446</v>
      </c>
      <c r="K21" s="8" t="n">
        <f aca="false">(E21/G21)*100000</f>
        <v>52.5151727046252</v>
      </c>
      <c r="L21" s="8" t="n">
        <f aca="false">(F21/G21)*100000</f>
        <v>0</v>
      </c>
    </row>
    <row r="22" customFormat="false" ht="12.75" hidden="false" customHeight="false" outlineLevel="0" collapsed="false">
      <c r="A22" s="3" t="n">
        <v>1858</v>
      </c>
      <c r="B22" s="0" t="n">
        <v>9271</v>
      </c>
      <c r="D22" s="0" t="n">
        <v>30317</v>
      </c>
      <c r="E22" s="0" t="n">
        <v>11648</v>
      </c>
      <c r="G22" s="7" t="n">
        <v>19523103</v>
      </c>
      <c r="H22" s="8" t="n">
        <f aca="false">(B22/G22)*100000</f>
        <v>47.4873282182653</v>
      </c>
      <c r="I22" s="8"/>
      <c r="J22" s="8" t="n">
        <f aca="false">(D22/G22)*100000</f>
        <v>155.287814647088</v>
      </c>
      <c r="K22" s="8" t="n">
        <f aca="false">(E22/G22)*100000</f>
        <v>59.6626468651013</v>
      </c>
      <c r="L22" s="8" t="n">
        <f aca="false">(F22/G22)*100000</f>
        <v>0</v>
      </c>
    </row>
    <row r="23" customFormat="false" ht="12.75" hidden="false" customHeight="false" outlineLevel="0" collapsed="false">
      <c r="A23" s="3" t="n">
        <v>1859</v>
      </c>
      <c r="H23" s="0" t="n">
        <v>49</v>
      </c>
      <c r="J23" s="0" t="n">
        <v>102.1</v>
      </c>
      <c r="K23" s="0" t="n">
        <v>46</v>
      </c>
    </row>
    <row r="24" customFormat="false" ht="12.75" hidden="false" customHeight="false" outlineLevel="0" collapsed="false">
      <c r="A24" s="3" t="n">
        <v>1860</v>
      </c>
      <c r="H24" s="0" t="n">
        <v>48.7</v>
      </c>
      <c r="J24" s="0" t="n">
        <v>49.3</v>
      </c>
      <c r="K24" s="0" t="n">
        <v>43.6</v>
      </c>
    </row>
    <row r="25" customFormat="false" ht="12.75" hidden="false" customHeight="false" outlineLevel="0" collapsed="false">
      <c r="A25" s="3" t="n">
        <v>1861</v>
      </c>
      <c r="H25" s="0" t="n">
        <v>45.5</v>
      </c>
      <c r="J25" s="0" t="n">
        <v>45.6</v>
      </c>
      <c r="K25" s="0" t="n">
        <v>61.9</v>
      </c>
    </row>
    <row r="26" customFormat="false" ht="12.75" hidden="false" customHeight="false" outlineLevel="0" collapsed="false">
      <c r="A26" s="3" t="n">
        <v>1862</v>
      </c>
      <c r="H26" s="0" t="n">
        <v>48.7</v>
      </c>
      <c r="J26" s="0" t="n">
        <v>73.8</v>
      </c>
      <c r="K26" s="0" t="n">
        <v>61</v>
      </c>
    </row>
    <row r="27" customFormat="false" ht="12.75" hidden="false" customHeight="false" outlineLevel="0" collapsed="false">
      <c r="A27" s="3" t="n">
        <v>1863</v>
      </c>
      <c r="H27" s="0" t="n">
        <v>55.8</v>
      </c>
      <c r="J27" s="0" t="n">
        <v>149.8</v>
      </c>
      <c r="K27" s="0" t="n">
        <v>55.4</v>
      </c>
    </row>
    <row r="28" customFormat="false" ht="12.75" hidden="false" customHeight="false" outlineLevel="0" collapsed="false">
      <c r="A28" s="3" t="n">
        <v>1864</v>
      </c>
      <c r="H28" s="0" t="n">
        <v>40.4</v>
      </c>
      <c r="J28" s="0" t="n">
        <v>144.3</v>
      </c>
      <c r="K28" s="0" t="n">
        <v>41.6</v>
      </c>
    </row>
    <row r="29" customFormat="false" ht="12.75" hidden="false" customHeight="false" outlineLevel="0" collapsed="false">
      <c r="A29" s="3" t="n">
        <v>1865</v>
      </c>
      <c r="H29" s="0" t="n">
        <v>41.2</v>
      </c>
      <c r="J29" s="0" t="n">
        <v>85.2</v>
      </c>
      <c r="K29" s="0" t="n">
        <v>41.6</v>
      </c>
    </row>
    <row r="30" customFormat="false" ht="12.75" hidden="false" customHeight="false" outlineLevel="0" collapsed="false">
      <c r="A30" s="3" t="n">
        <v>1866</v>
      </c>
      <c r="H30" s="0" t="n">
        <v>52.1</v>
      </c>
      <c r="J30" s="0" t="n">
        <v>55.6</v>
      </c>
      <c r="K30" s="0" t="n">
        <v>75.1</v>
      </c>
    </row>
    <row r="31" customFormat="false" ht="12.75" hidden="false" customHeight="false" outlineLevel="0" collapsed="false">
      <c r="A31" s="3" t="n">
        <v>1867</v>
      </c>
      <c r="H31" s="0" t="n">
        <v>81</v>
      </c>
      <c r="J31" s="0" t="n">
        <v>58</v>
      </c>
      <c r="K31" s="0" t="n">
        <v>55.9</v>
      </c>
    </row>
    <row r="32" customFormat="false" ht="12.75" hidden="false" customHeight="false" outlineLevel="0" collapsed="false">
      <c r="A32" s="3" t="n">
        <v>1868</v>
      </c>
      <c r="H32" s="0" t="n">
        <v>54.1</v>
      </c>
      <c r="J32" s="0" t="n">
        <v>102</v>
      </c>
      <c r="K32" s="0" t="n">
        <v>43</v>
      </c>
    </row>
    <row r="33" customFormat="false" ht="12.75" hidden="false" customHeight="false" outlineLevel="0" collapsed="false">
      <c r="A33" s="3" t="n">
        <v>1869</v>
      </c>
      <c r="H33" s="0" t="n">
        <v>47.5</v>
      </c>
      <c r="J33" s="0" t="n">
        <v>127.5</v>
      </c>
      <c r="K33" s="0" t="n">
        <v>50.3</v>
      </c>
    </row>
    <row r="34" customFormat="false" ht="12.75" hidden="false" customHeight="false" outlineLevel="0" collapsed="false">
      <c r="A34" s="3" t="n">
        <v>1870</v>
      </c>
      <c r="H34" s="0" t="n">
        <v>33</v>
      </c>
      <c r="J34" s="0" t="n">
        <v>146.1</v>
      </c>
      <c r="K34" s="0" t="n">
        <v>53.4</v>
      </c>
    </row>
    <row r="35" customFormat="false" ht="12.75" hidden="false" customHeight="false" outlineLevel="0" collapsed="false">
      <c r="A35" s="3" t="n">
        <v>1871</v>
      </c>
      <c r="H35" s="0" t="n">
        <v>40.8</v>
      </c>
      <c r="J35" s="0" t="n">
        <v>81.5</v>
      </c>
      <c r="K35" s="0" t="n">
        <v>45.5</v>
      </c>
    </row>
    <row r="36" customFormat="false" ht="12.75" hidden="false" customHeight="false" outlineLevel="0" collapsed="false">
      <c r="A36" s="3" t="n">
        <v>1872</v>
      </c>
      <c r="H36" s="0" t="n">
        <v>36.8</v>
      </c>
      <c r="J36" s="0" t="n">
        <v>51.5</v>
      </c>
      <c r="K36" s="0" t="n">
        <v>59.6</v>
      </c>
    </row>
    <row r="37" customFormat="false" ht="12.75" hidden="false" customHeight="false" outlineLevel="0" collapsed="false">
      <c r="A37" s="3" t="n">
        <v>1873</v>
      </c>
      <c r="H37" s="0" t="n">
        <v>31.6</v>
      </c>
      <c r="J37" s="0" t="n">
        <v>56.2</v>
      </c>
      <c r="K37" s="0" t="n">
        <v>41.1</v>
      </c>
    </row>
    <row r="38" customFormat="false" ht="12.75" hidden="false" customHeight="false" outlineLevel="0" collapsed="false">
      <c r="A38" s="3" t="n">
        <v>1874</v>
      </c>
      <c r="H38" s="0" t="n">
        <v>51.7</v>
      </c>
      <c r="J38" s="0" t="n">
        <v>105</v>
      </c>
      <c r="K38" s="0" t="n">
        <v>48.7</v>
      </c>
    </row>
    <row r="39" customFormat="false" ht="12.75" hidden="false" customHeight="false" outlineLevel="0" collapsed="false">
      <c r="A39" s="3" t="n">
        <v>1875</v>
      </c>
      <c r="H39" s="0" t="n">
        <v>25.7</v>
      </c>
      <c r="J39" s="0" t="n">
        <v>85.1</v>
      </c>
      <c r="K39" s="0" t="n">
        <v>59.4</v>
      </c>
    </row>
    <row r="40" customFormat="false" ht="12.75" hidden="false" customHeight="false" outlineLevel="0" collapsed="false">
      <c r="A40" s="3" t="n">
        <v>1876</v>
      </c>
      <c r="H40" s="0" t="n">
        <v>40.8</v>
      </c>
      <c r="J40" s="0" t="n">
        <v>69.1</v>
      </c>
      <c r="K40" s="0" t="n">
        <v>43.2</v>
      </c>
    </row>
    <row r="41" customFormat="false" ht="12.75" hidden="false" customHeight="false" outlineLevel="0" collapsed="false">
      <c r="A41" s="3" t="n">
        <v>1877</v>
      </c>
      <c r="H41" s="0" t="n">
        <v>36.6</v>
      </c>
      <c r="J41" s="0" t="n">
        <v>58.5</v>
      </c>
      <c r="K41" s="0" t="n">
        <v>46</v>
      </c>
    </row>
    <row r="42" customFormat="false" ht="12.75" hidden="false" customHeight="false" outlineLevel="0" collapsed="false">
      <c r="A42" s="3" t="n">
        <v>1878</v>
      </c>
      <c r="H42" s="0" t="n">
        <v>31</v>
      </c>
      <c r="J42" s="0" t="n">
        <v>75.3</v>
      </c>
      <c r="K42" s="0" t="n">
        <v>71</v>
      </c>
    </row>
    <row r="43" customFormat="false" ht="12.75" hidden="false" customHeight="false" outlineLevel="0" collapsed="false">
      <c r="A43" s="3" t="n">
        <v>1879</v>
      </c>
      <c r="H43" s="0" t="n">
        <v>36.2</v>
      </c>
      <c r="J43" s="0" t="n">
        <v>69.4</v>
      </c>
      <c r="K43" s="0" t="n">
        <v>50.3</v>
      </c>
    </row>
    <row r="44" customFormat="false" ht="12.75" hidden="false" customHeight="false" outlineLevel="0" collapsed="false">
      <c r="A44" s="3" t="n">
        <v>1880</v>
      </c>
      <c r="H44" s="0" t="n">
        <v>47.8</v>
      </c>
      <c r="J44" s="0" t="n">
        <v>67.5</v>
      </c>
      <c r="K44" s="0" t="n">
        <v>53</v>
      </c>
    </row>
    <row r="45" customFormat="false" ht="12.75" hidden="false" customHeight="false" outlineLevel="0" collapsed="false">
      <c r="A45" s="3" t="n">
        <v>1881</v>
      </c>
      <c r="H45" s="0" t="n">
        <v>28</v>
      </c>
      <c r="J45" s="0" t="n">
        <v>54.8</v>
      </c>
      <c r="K45" s="0" t="n">
        <v>41.5</v>
      </c>
    </row>
    <row r="46" customFormat="false" ht="12.75" hidden="false" customHeight="false" outlineLevel="0" collapsed="false">
      <c r="A46" s="3" t="n">
        <v>1882</v>
      </c>
      <c r="H46" s="0" t="n">
        <v>48.3</v>
      </c>
      <c r="J46" s="0" t="n">
        <v>52.1</v>
      </c>
      <c r="K46" s="0" t="n">
        <v>57.9</v>
      </c>
    </row>
    <row r="47" customFormat="false" ht="12.75" hidden="false" customHeight="false" outlineLevel="0" collapsed="false">
      <c r="A47" s="3" t="n">
        <v>1883</v>
      </c>
      <c r="H47" s="0" t="n">
        <v>35</v>
      </c>
      <c r="J47" s="0" t="n">
        <v>47.5</v>
      </c>
      <c r="K47" s="0" t="n">
        <v>39.3</v>
      </c>
    </row>
    <row r="48" customFormat="false" ht="12.75" hidden="false" customHeight="false" outlineLevel="0" collapsed="false">
      <c r="A48" s="3" t="n">
        <v>1884</v>
      </c>
      <c r="H48" s="0" t="n">
        <v>41.9</v>
      </c>
      <c r="J48" s="0" t="n">
        <v>40.2</v>
      </c>
      <c r="K48" s="0" t="n">
        <v>42.5</v>
      </c>
    </row>
    <row r="49" customFormat="false" ht="12.75" hidden="false" customHeight="false" outlineLevel="0" collapsed="false">
      <c r="A49" s="3" t="n">
        <v>1885</v>
      </c>
      <c r="H49" s="0" t="n">
        <v>58.3</v>
      </c>
      <c r="J49" s="0" t="n">
        <v>23.3</v>
      </c>
      <c r="K49" s="0" t="n">
        <v>48.1</v>
      </c>
    </row>
    <row r="50" customFormat="false" ht="12.75" hidden="false" customHeight="false" outlineLevel="0" collapsed="false">
      <c r="A50" s="3" t="n">
        <v>1886</v>
      </c>
      <c r="H50" s="0" t="n">
        <v>43.6</v>
      </c>
      <c r="J50" s="0" t="n">
        <v>21.8</v>
      </c>
      <c r="K50" s="0" t="n">
        <v>47</v>
      </c>
    </row>
    <row r="51" customFormat="false" ht="12.75" hidden="false" customHeight="false" outlineLevel="0" collapsed="false">
      <c r="A51" s="3" t="n">
        <v>1887</v>
      </c>
      <c r="H51" s="0" t="n">
        <v>60.2</v>
      </c>
      <c r="J51" s="0" t="n">
        <v>28.2</v>
      </c>
      <c r="K51" s="0" t="n">
        <v>40.4</v>
      </c>
    </row>
    <row r="52" customFormat="false" ht="12.75" hidden="false" customHeight="false" outlineLevel="0" collapsed="false">
      <c r="A52" s="3" t="n">
        <v>1888</v>
      </c>
      <c r="H52" s="0" t="n">
        <v>34.7</v>
      </c>
      <c r="J52" s="0" t="n">
        <v>22.6</v>
      </c>
      <c r="K52" s="0" t="n">
        <v>48.6</v>
      </c>
    </row>
    <row r="53" customFormat="false" ht="12.75" hidden="false" customHeight="false" outlineLevel="0" collapsed="false">
      <c r="A53" s="3" t="n">
        <v>1889</v>
      </c>
      <c r="H53" s="0" t="n">
        <v>51.8</v>
      </c>
      <c r="J53" s="0" t="n">
        <v>23.5</v>
      </c>
      <c r="K53" s="0" t="n">
        <v>43</v>
      </c>
    </row>
    <row r="54" customFormat="false" ht="12.75" hidden="false" customHeight="false" outlineLevel="0" collapsed="false">
      <c r="A54" s="3" t="n">
        <v>1890</v>
      </c>
      <c r="H54" s="0" t="n">
        <v>43.9</v>
      </c>
      <c r="J54" s="0" t="n">
        <v>24.2</v>
      </c>
      <c r="K54" s="0" t="n">
        <v>47.8</v>
      </c>
    </row>
    <row r="55" customFormat="false" ht="12.75" hidden="false" customHeight="false" outlineLevel="0" collapsed="false">
      <c r="A55" s="3" t="n">
        <v>1891</v>
      </c>
    </row>
    <row r="56" customFormat="false" ht="12.75" hidden="false" customHeight="false" outlineLevel="0" collapsed="false">
      <c r="A56" s="3" t="n">
        <v>1892</v>
      </c>
    </row>
    <row r="57" customFormat="false" ht="12.75" hidden="false" customHeight="false" outlineLevel="0" collapsed="false">
      <c r="A57" s="3" t="n">
        <v>1893</v>
      </c>
    </row>
    <row r="58" customFormat="false" ht="12.75" hidden="false" customHeight="false" outlineLevel="0" collapsed="false">
      <c r="A58" s="3" t="n">
        <v>1894</v>
      </c>
    </row>
    <row r="59" customFormat="false" ht="12.75" hidden="false" customHeight="false" outlineLevel="0" collapsed="false">
      <c r="A59" s="3" t="n">
        <v>1895</v>
      </c>
    </row>
    <row r="60" customFormat="false" ht="12.75" hidden="false" customHeight="false" outlineLevel="0" collapsed="false">
      <c r="A60" s="3" t="n">
        <v>1896</v>
      </c>
    </row>
    <row r="61" customFormat="false" ht="12.75" hidden="false" customHeight="false" outlineLevel="0" collapsed="false">
      <c r="A61" s="3" t="n">
        <v>1897</v>
      </c>
    </row>
    <row r="62" customFormat="false" ht="12.75" hidden="false" customHeight="false" outlineLevel="0" collapsed="false">
      <c r="A62" s="3" t="n">
        <v>1898</v>
      </c>
    </row>
    <row r="63" customFormat="false" ht="12.75" hidden="false" customHeight="false" outlineLevel="0" collapsed="false">
      <c r="A63" s="3" t="n">
        <v>1898</v>
      </c>
    </row>
    <row r="64" customFormat="false" ht="12.75" hidden="false" customHeight="false" outlineLevel="0" collapsed="false">
      <c r="A64" s="3" t="n">
        <v>1899</v>
      </c>
    </row>
    <row r="65" customFormat="false" ht="12.75" hidden="false" customHeight="false" outlineLevel="0" collapsed="false">
      <c r="A65" s="3" t="n">
        <v>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</row>
    <row r="2" customFormat="false" ht="12.75" hidden="false" customHeight="false" outlineLevel="0" collapsed="false">
      <c r="A2" s="3" t="n">
        <v>1850</v>
      </c>
      <c r="B2" s="8" t="n">
        <f aca="false">('Deaths England 1800s'!B14/'Deaths England 1800s'!G14)*100000</f>
        <v>39.86236956852</v>
      </c>
      <c r="C2" s="8" t="n">
        <f aca="false">('Deaths England 1800s'!D14/'Deaths England 1800s'!G14)*100000</f>
        <v>75.2611894239876</v>
      </c>
      <c r="D2" s="8" t="n">
        <f aca="false">('Deaths England 1800s'!E14/'Deaths England 1800s'!G14)*100000</f>
        <v>43.7349070244846</v>
      </c>
    </row>
    <row r="3" customFormat="false" ht="12.75" hidden="false" customHeight="false" outlineLevel="0" collapsed="false">
      <c r="A3" s="3" t="n">
        <v>1851</v>
      </c>
      <c r="B3" s="8" t="n">
        <f aca="false">('Deaths England 1800s'!B15/'Deaths England 1800s'!G15)*100000</f>
        <v>52.1052031299379</v>
      </c>
      <c r="C3" s="8" t="n">
        <f aca="false">('Deaths England 1800s'!D15/'Deaths England 1800s'!G15)*100000</f>
        <v>75.8166851092394</v>
      </c>
      <c r="D3" s="8" t="n">
        <f aca="false">('Deaths England 1800s'!E15/'Deaths England 1800s'!G15)*100000</f>
        <v>43.958551840145</v>
      </c>
    </row>
    <row r="4" customFormat="false" ht="12.75" hidden="false" customHeight="false" outlineLevel="0" collapsed="false">
      <c r="A4" s="3" t="n">
        <v>1852</v>
      </c>
      <c r="B4" s="8" t="n">
        <f aca="false">('Deaths England 1800s'!B16/'Deaths England 1800s'!G16)*100000</f>
        <v>32.1109511910796</v>
      </c>
      <c r="C4" s="8" t="n">
        <f aca="false">('Deaths England 1800s'!D16/'Deaths England 1800s'!G16)*100000</f>
        <v>103.742650555238</v>
      </c>
      <c r="D4" s="8" t="n">
        <f aca="false">('Deaths England 1800s'!E16/'Deaths England 1800s'!G16)*100000</f>
        <v>44.0632997699008</v>
      </c>
    </row>
    <row r="5" customFormat="false" ht="12.75" hidden="false" customHeight="false" outlineLevel="0" collapsed="false">
      <c r="A5" s="3" t="n">
        <v>1853</v>
      </c>
      <c r="B5" s="8" t="n">
        <f aca="false">('Deaths England 1800s'!B17/'Deaths England 1800s'!G17)*100000</f>
        <v>26.5984716990903</v>
      </c>
      <c r="C5" s="8" t="n">
        <f aca="false">('Deaths England 1800s'!D17/'Deaths England 1800s'!G17)*100000</f>
        <v>85.3052925850905</v>
      </c>
      <c r="D5" s="8" t="n">
        <f aca="false">('Deaths England 1800s'!E17/'Deaths England 1800s'!G17)*100000</f>
        <v>60.8586073605334</v>
      </c>
    </row>
    <row r="6" customFormat="false" ht="12.75" hidden="false" customHeight="false" outlineLevel="0" collapsed="false">
      <c r="A6" s="3" t="n">
        <v>1854</v>
      </c>
      <c r="B6" s="8" t="n">
        <f aca="false">('Deaths England 1800s'!B18/'Deaths England 1800s'!G18)*100000</f>
        <v>49.8260893851148</v>
      </c>
      <c r="C6" s="8" t="n">
        <f aca="false">('Deaths England 1800s'!D18/'Deaths England 1800s'!G18)*100000</f>
        <v>99.5125346693335</v>
      </c>
      <c r="D6" s="8" t="n">
        <f aca="false">('Deaths England 1800s'!E18/'Deaths England 1800s'!G18)*100000</f>
        <v>52.4739563751829</v>
      </c>
    </row>
    <row r="7" customFormat="false" ht="12.75" hidden="false" customHeight="false" outlineLevel="0" collapsed="false">
      <c r="A7" s="3" t="n">
        <v>1855</v>
      </c>
      <c r="B7" s="8" t="n">
        <f aca="false">('Deaths England 1800s'!B19/'Deaths England 1800s'!G19)*100000</f>
        <v>39.1442681858234</v>
      </c>
      <c r="C7" s="8" t="n">
        <f aca="false">('Deaths England 1800s'!D19/'Deaths England 1800s'!G19)*100000</f>
        <v>92.1598938495168</v>
      </c>
      <c r="D7" s="8" t="n">
        <f aca="false">('Deaths England 1800s'!E19/'Deaths England 1800s'!G19)*100000</f>
        <v>54.2132678097105</v>
      </c>
    </row>
    <row r="8" customFormat="false" ht="12.75" hidden="false" customHeight="false" outlineLevel="0" collapsed="false">
      <c r="A8" s="3" t="n">
        <v>1856</v>
      </c>
      <c r="B8" s="8" t="n">
        <f aca="false">('Deaths England 1800s'!B20/'Deaths England 1800s'!G20)*100000</f>
        <v>37.4057760630022</v>
      </c>
      <c r="C8" s="8" t="n">
        <f aca="false">('Deaths England 1800s'!D20/'Deaths England 1800s'!G20)*100000</f>
        <v>74.3494931291565</v>
      </c>
      <c r="D8" s="8" t="n">
        <f aca="false">('Deaths England 1800s'!E20/'Deaths England 1800s'!G20)*100000</f>
        <v>48.4374346127449</v>
      </c>
    </row>
    <row r="9" customFormat="false" ht="12.75" hidden="false" customHeight="false" outlineLevel="0" collapsed="false">
      <c r="A9" s="3" t="n">
        <v>1857</v>
      </c>
      <c r="B9" s="8" t="n">
        <f aca="false">('Deaths England 1800s'!B21/'Deaths England 1800s'!G21)*100000</f>
        <v>30.9196158881345</v>
      </c>
      <c r="C9" s="8" t="n">
        <f aca="false">('Deaths England 1800s'!D21/'Deaths England 1800s'!G21)*100000</f>
        <v>73.7066869613446</v>
      </c>
      <c r="D9" s="8" t="n">
        <f aca="false">('Deaths England 1800s'!E21/'Deaths England 1800s'!G21)*100000</f>
        <v>52.5151727046252</v>
      </c>
    </row>
    <row r="10" customFormat="false" ht="12.75" hidden="false" customHeight="false" outlineLevel="0" collapsed="false">
      <c r="A10" s="3" t="n">
        <v>1858</v>
      </c>
      <c r="B10" s="8" t="n">
        <f aca="false">('Deaths England 1800s'!B22/'Deaths England 1800s'!G22)*100000</f>
        <v>47.4873282182653</v>
      </c>
      <c r="C10" s="8" t="n">
        <f aca="false">('Deaths England 1800s'!D22/'Deaths England 1800s'!G22)*100000</f>
        <v>155.287814647088</v>
      </c>
      <c r="D10" s="8" t="n">
        <f aca="false">('Deaths England 1800s'!E22/'Deaths England 1800s'!G22)*100000</f>
        <v>59.6626468651013</v>
      </c>
    </row>
    <row r="11" customFormat="false" ht="12.75" hidden="false" customHeight="false" outlineLevel="0" collapsed="false">
      <c r="A11" s="3" t="n">
        <v>1859</v>
      </c>
      <c r="B11" s="0" t="n">
        <f aca="false">'Deaths England 1800s'!H23</f>
        <v>49</v>
      </c>
      <c r="C11" s="0" t="n">
        <f aca="false">'Deaths England 1800s'!J23</f>
        <v>102.1</v>
      </c>
      <c r="D11" s="0" t="n">
        <f aca="false">'Deaths England 1800s'!K23</f>
        <v>46</v>
      </c>
    </row>
    <row r="12" customFormat="false" ht="12.75" hidden="false" customHeight="false" outlineLevel="0" collapsed="false">
      <c r="A12" s="3" t="n">
        <v>1860</v>
      </c>
      <c r="B12" s="0" t="n">
        <f aca="false">'Deaths England 1800s'!H24</f>
        <v>48.7</v>
      </c>
      <c r="C12" s="0" t="n">
        <f aca="false">'Deaths England 1800s'!J24</f>
        <v>49.3</v>
      </c>
      <c r="D12" s="0" t="n">
        <f aca="false">'Deaths England 1800s'!K24</f>
        <v>43.6</v>
      </c>
    </row>
    <row r="13" customFormat="false" ht="12.75" hidden="false" customHeight="false" outlineLevel="0" collapsed="false">
      <c r="A13" s="3" t="n">
        <v>1861</v>
      </c>
      <c r="B13" s="0" t="n">
        <f aca="false">'Deaths England 1800s'!H25</f>
        <v>45.5</v>
      </c>
      <c r="C13" s="0" t="n">
        <f aca="false">'Deaths England 1800s'!J25</f>
        <v>45.6</v>
      </c>
      <c r="D13" s="0" t="n">
        <f aca="false">'Deaths England 1800s'!K25</f>
        <v>61.9</v>
      </c>
    </row>
    <row r="14" customFormat="false" ht="12.75" hidden="false" customHeight="false" outlineLevel="0" collapsed="false">
      <c r="A14" s="3" t="n">
        <v>1862</v>
      </c>
      <c r="B14" s="0" t="n">
        <f aca="false">'Deaths England 1800s'!H26</f>
        <v>48.7</v>
      </c>
      <c r="C14" s="0" t="n">
        <f aca="false">'Deaths England 1800s'!J26</f>
        <v>73.8</v>
      </c>
      <c r="D14" s="0" t="n">
        <f aca="false">'Deaths England 1800s'!K26</f>
        <v>61</v>
      </c>
    </row>
    <row r="15" customFormat="false" ht="12.75" hidden="false" customHeight="false" outlineLevel="0" collapsed="false">
      <c r="A15" s="3" t="n">
        <v>1863</v>
      </c>
      <c r="B15" s="0" t="n">
        <f aca="false">'Deaths England 1800s'!H27</f>
        <v>55.8</v>
      </c>
      <c r="C15" s="0" t="n">
        <f aca="false">'Deaths England 1800s'!J27</f>
        <v>149.8</v>
      </c>
      <c r="D15" s="0" t="n">
        <f aca="false">'Deaths England 1800s'!K27</f>
        <v>55.4</v>
      </c>
    </row>
    <row r="16" customFormat="false" ht="12.75" hidden="false" customHeight="false" outlineLevel="0" collapsed="false">
      <c r="A16" s="3" t="n">
        <v>1864</v>
      </c>
      <c r="B16" s="0" t="n">
        <f aca="false">'Deaths England 1800s'!H28</f>
        <v>40.4</v>
      </c>
      <c r="C16" s="0" t="n">
        <f aca="false">'Deaths England 1800s'!J28</f>
        <v>144.3</v>
      </c>
      <c r="D16" s="0" t="n">
        <f aca="false">'Deaths England 1800s'!K28</f>
        <v>41.6</v>
      </c>
    </row>
    <row r="17" customFormat="false" ht="12.75" hidden="false" customHeight="false" outlineLevel="0" collapsed="false">
      <c r="A17" s="3" t="n">
        <v>1865</v>
      </c>
      <c r="B17" s="0" t="n">
        <f aca="false">'Deaths England 1800s'!H29</f>
        <v>41.2</v>
      </c>
      <c r="C17" s="0" t="n">
        <f aca="false">'Deaths England 1800s'!J29</f>
        <v>85.2</v>
      </c>
      <c r="D17" s="0" t="n">
        <f aca="false">'Deaths England 1800s'!K29</f>
        <v>41.6</v>
      </c>
    </row>
    <row r="18" customFormat="false" ht="12.75" hidden="false" customHeight="false" outlineLevel="0" collapsed="false">
      <c r="A18" s="3" t="n">
        <v>1866</v>
      </c>
      <c r="B18" s="0" t="n">
        <f aca="false">'Deaths England 1800s'!H30</f>
        <v>52.1</v>
      </c>
      <c r="C18" s="0" t="n">
        <f aca="false">'Deaths England 1800s'!J30</f>
        <v>55.6</v>
      </c>
      <c r="D18" s="0" t="n">
        <f aca="false">'Deaths England 1800s'!K30</f>
        <v>75.1</v>
      </c>
    </row>
    <row r="19" customFormat="false" ht="12.75" hidden="false" customHeight="false" outlineLevel="0" collapsed="false">
      <c r="A19" s="3" t="n">
        <v>1867</v>
      </c>
      <c r="B19" s="0" t="n">
        <f aca="false">'Deaths England 1800s'!H31</f>
        <v>81</v>
      </c>
      <c r="C19" s="0" t="n">
        <f aca="false">'Deaths England 1800s'!J31</f>
        <v>58</v>
      </c>
      <c r="D19" s="0" t="n">
        <f aca="false">'Deaths England 1800s'!K31</f>
        <v>55.9</v>
      </c>
    </row>
    <row r="20" customFormat="false" ht="12.75" hidden="false" customHeight="false" outlineLevel="0" collapsed="false">
      <c r="A20" s="3" t="n">
        <v>1868</v>
      </c>
      <c r="B20" s="0" t="n">
        <f aca="false">'Deaths England 1800s'!H32</f>
        <v>54.1</v>
      </c>
      <c r="C20" s="0" t="n">
        <f aca="false">'Deaths England 1800s'!J32</f>
        <v>102</v>
      </c>
      <c r="D20" s="0" t="n">
        <f aca="false">'Deaths England 1800s'!K32</f>
        <v>43</v>
      </c>
    </row>
    <row r="21" customFormat="false" ht="12.75" hidden="false" customHeight="false" outlineLevel="0" collapsed="false">
      <c r="A21" s="3" t="n">
        <v>1869</v>
      </c>
      <c r="B21" s="0" t="n">
        <f aca="false">'Deaths England 1800s'!H33</f>
        <v>47.5</v>
      </c>
      <c r="C21" s="0" t="n">
        <f aca="false">'Deaths England 1800s'!J33</f>
        <v>127.5</v>
      </c>
      <c r="D21" s="0" t="n">
        <f aca="false">'Deaths England 1800s'!K33</f>
        <v>50.3</v>
      </c>
    </row>
    <row r="22" customFormat="false" ht="12.75" hidden="false" customHeight="false" outlineLevel="0" collapsed="false">
      <c r="A22" s="3" t="n">
        <v>1870</v>
      </c>
      <c r="B22" s="0" t="n">
        <f aca="false">'Deaths England 1800s'!H34</f>
        <v>33</v>
      </c>
      <c r="C22" s="0" t="n">
        <f aca="false">'Deaths England 1800s'!J34</f>
        <v>146.1</v>
      </c>
      <c r="D22" s="0" t="n">
        <f aca="false">'Deaths England 1800s'!K34</f>
        <v>53.4</v>
      </c>
    </row>
    <row r="23" customFormat="false" ht="12.75" hidden="false" customHeight="false" outlineLevel="0" collapsed="false">
      <c r="A23" s="3" t="n">
        <v>1871</v>
      </c>
      <c r="B23" s="0" t="n">
        <f aca="false">'Deaths England 1800s'!H35</f>
        <v>40.8</v>
      </c>
      <c r="C23" s="0" t="n">
        <f aca="false">'Deaths England 1800s'!J35</f>
        <v>81.5</v>
      </c>
      <c r="D23" s="0" t="n">
        <f aca="false">'Deaths England 1800s'!K35</f>
        <v>45.5</v>
      </c>
    </row>
    <row r="24" customFormat="false" ht="12.75" hidden="false" customHeight="false" outlineLevel="0" collapsed="false">
      <c r="A24" s="3" t="n">
        <v>1872</v>
      </c>
      <c r="B24" s="0" t="n">
        <f aca="false">'Deaths England 1800s'!H36</f>
        <v>36.8</v>
      </c>
      <c r="C24" s="0" t="n">
        <f aca="false">'Deaths England 1800s'!J36</f>
        <v>51.5</v>
      </c>
      <c r="D24" s="0" t="n">
        <f aca="false">'Deaths England 1800s'!K36</f>
        <v>59.6</v>
      </c>
    </row>
    <row r="25" customFormat="false" ht="12.75" hidden="false" customHeight="false" outlineLevel="0" collapsed="false">
      <c r="A25" s="3" t="n">
        <v>1873</v>
      </c>
      <c r="B25" s="0" t="n">
        <f aca="false">'Deaths England 1800s'!H37</f>
        <v>31.6</v>
      </c>
      <c r="C25" s="0" t="n">
        <f aca="false">'Deaths England 1800s'!J37</f>
        <v>56.2</v>
      </c>
      <c r="D25" s="0" t="n">
        <f aca="false">'Deaths England 1800s'!K37</f>
        <v>41.1</v>
      </c>
    </row>
    <row r="26" customFormat="false" ht="12.75" hidden="false" customHeight="false" outlineLevel="0" collapsed="false">
      <c r="A26" s="3" t="n">
        <v>1874</v>
      </c>
      <c r="B26" s="0" t="n">
        <f aca="false">'Deaths England 1800s'!H38</f>
        <v>51.7</v>
      </c>
      <c r="C26" s="0" t="n">
        <f aca="false">'Deaths England 1800s'!J38</f>
        <v>105</v>
      </c>
      <c r="D26" s="0" t="n">
        <f aca="false">'Deaths England 1800s'!K38</f>
        <v>48.7</v>
      </c>
    </row>
    <row r="27" customFormat="false" ht="12.75" hidden="false" customHeight="false" outlineLevel="0" collapsed="false">
      <c r="A27" s="3" t="n">
        <v>1875</v>
      </c>
      <c r="B27" s="0" t="n">
        <f aca="false">'Deaths England 1800s'!H39</f>
        <v>25.7</v>
      </c>
      <c r="C27" s="0" t="n">
        <f aca="false">'Deaths England 1800s'!J39</f>
        <v>85.1</v>
      </c>
      <c r="D27" s="0" t="n">
        <f aca="false">'Deaths England 1800s'!K39</f>
        <v>59.4</v>
      </c>
    </row>
    <row r="28" customFormat="false" ht="12.75" hidden="false" customHeight="false" outlineLevel="0" collapsed="false">
      <c r="A28" s="3" t="n">
        <v>1876</v>
      </c>
      <c r="B28" s="0" t="n">
        <f aca="false">'Deaths England 1800s'!H40</f>
        <v>40.8</v>
      </c>
      <c r="C28" s="0" t="n">
        <f aca="false">'Deaths England 1800s'!J40</f>
        <v>69.1</v>
      </c>
      <c r="D28" s="0" t="n">
        <f aca="false">'Deaths England 1800s'!K40</f>
        <v>43.2</v>
      </c>
    </row>
    <row r="29" customFormat="false" ht="12.75" hidden="false" customHeight="false" outlineLevel="0" collapsed="false">
      <c r="A29" s="3" t="n">
        <v>1877</v>
      </c>
      <c r="B29" s="0" t="n">
        <f aca="false">'Deaths England 1800s'!H41</f>
        <v>36.6</v>
      </c>
      <c r="C29" s="0" t="n">
        <f aca="false">'Deaths England 1800s'!J41</f>
        <v>58.5</v>
      </c>
      <c r="D29" s="0" t="n">
        <f aca="false">'Deaths England 1800s'!K41</f>
        <v>46</v>
      </c>
    </row>
    <row r="30" customFormat="false" ht="12.75" hidden="false" customHeight="false" outlineLevel="0" collapsed="false">
      <c r="A30" s="3" t="n">
        <v>1878</v>
      </c>
      <c r="B30" s="0" t="n">
        <f aca="false">'Deaths England 1800s'!H42</f>
        <v>31</v>
      </c>
      <c r="C30" s="0" t="n">
        <f aca="false">'Deaths England 1800s'!J42</f>
        <v>75.3</v>
      </c>
      <c r="D30" s="0" t="n">
        <f aca="false">'Deaths England 1800s'!K42</f>
        <v>71</v>
      </c>
    </row>
    <row r="31" customFormat="false" ht="12.75" hidden="false" customHeight="false" outlineLevel="0" collapsed="false">
      <c r="A31" s="3" t="n">
        <v>1879</v>
      </c>
      <c r="B31" s="0" t="n">
        <f aca="false">'Deaths England 1800s'!H43</f>
        <v>36.2</v>
      </c>
      <c r="C31" s="0" t="n">
        <f aca="false">'Deaths England 1800s'!J43</f>
        <v>69.4</v>
      </c>
      <c r="D31" s="0" t="n">
        <f aca="false">'Deaths England 1800s'!K43</f>
        <v>50.3</v>
      </c>
    </row>
    <row r="32" customFormat="false" ht="12.75" hidden="false" customHeight="false" outlineLevel="0" collapsed="false">
      <c r="A32" s="3" t="n">
        <v>1880</v>
      </c>
      <c r="B32" s="0" t="n">
        <f aca="false">'Deaths England 1800s'!H44</f>
        <v>47.8</v>
      </c>
      <c r="C32" s="0" t="n">
        <f aca="false">'Deaths England 1800s'!J44</f>
        <v>67.5</v>
      </c>
      <c r="D32" s="0" t="n">
        <f aca="false">'Deaths England 1800s'!K44</f>
        <v>53</v>
      </c>
    </row>
    <row r="33" customFormat="false" ht="12.75" hidden="false" customHeight="false" outlineLevel="0" collapsed="false">
      <c r="A33" s="3" t="n">
        <v>1881</v>
      </c>
      <c r="B33" s="0" t="n">
        <f aca="false">'Deaths England 1800s'!H45</f>
        <v>28</v>
      </c>
      <c r="C33" s="0" t="n">
        <f aca="false">'Deaths England 1800s'!J45</f>
        <v>54.8</v>
      </c>
      <c r="D33" s="0" t="n">
        <f aca="false">'Deaths England 1800s'!K45</f>
        <v>41.5</v>
      </c>
    </row>
    <row r="34" customFormat="false" ht="12.75" hidden="false" customHeight="false" outlineLevel="0" collapsed="false">
      <c r="A34" s="3" t="n">
        <v>1882</v>
      </c>
      <c r="B34" s="0" t="n">
        <f aca="false">'Deaths England 1800s'!H46</f>
        <v>48.3</v>
      </c>
      <c r="C34" s="0" t="n">
        <f aca="false">'Deaths England 1800s'!J46</f>
        <v>52.1</v>
      </c>
      <c r="D34" s="0" t="n">
        <f aca="false">'Deaths England 1800s'!K46</f>
        <v>57.9</v>
      </c>
    </row>
    <row r="35" customFormat="false" ht="12.75" hidden="false" customHeight="false" outlineLevel="0" collapsed="false">
      <c r="A35" s="3" t="n">
        <v>1883</v>
      </c>
      <c r="B35" s="0" t="n">
        <f aca="false">'Deaths England 1800s'!H47</f>
        <v>35</v>
      </c>
      <c r="C35" s="0" t="n">
        <f aca="false">'Deaths England 1800s'!J47</f>
        <v>47.5</v>
      </c>
      <c r="D35" s="0" t="n">
        <f aca="false">'Deaths England 1800s'!K47</f>
        <v>39.3</v>
      </c>
    </row>
    <row r="36" customFormat="false" ht="12.75" hidden="false" customHeight="false" outlineLevel="0" collapsed="false">
      <c r="A36" s="3" t="n">
        <v>1884</v>
      </c>
      <c r="B36" s="0" t="n">
        <f aca="false">'Deaths England 1800s'!H48</f>
        <v>41.9</v>
      </c>
      <c r="C36" s="0" t="n">
        <f aca="false">'Deaths England 1800s'!J48</f>
        <v>40.2</v>
      </c>
      <c r="D36" s="0" t="n">
        <f aca="false">'Deaths England 1800s'!K48</f>
        <v>42.5</v>
      </c>
    </row>
    <row r="37" customFormat="false" ht="12.75" hidden="false" customHeight="false" outlineLevel="0" collapsed="false">
      <c r="A37" s="3" t="n">
        <v>1885</v>
      </c>
      <c r="B37" s="0" t="n">
        <f aca="false">'Deaths England 1800s'!H49</f>
        <v>58.3</v>
      </c>
      <c r="C37" s="0" t="n">
        <f aca="false">'Deaths England 1800s'!J49</f>
        <v>23.3</v>
      </c>
      <c r="D37" s="0" t="n">
        <f aca="false">'Deaths England 1800s'!K49</f>
        <v>48.1</v>
      </c>
    </row>
    <row r="38" customFormat="false" ht="12.75" hidden="false" customHeight="false" outlineLevel="0" collapsed="false">
      <c r="A38" s="3" t="n">
        <v>1886</v>
      </c>
      <c r="B38" s="0" t="n">
        <f aca="false">'Deaths England 1800s'!H50</f>
        <v>43.6</v>
      </c>
      <c r="C38" s="0" t="n">
        <f aca="false">'Deaths England 1800s'!J50</f>
        <v>21.8</v>
      </c>
      <c r="D38" s="0" t="n">
        <f aca="false">'Deaths England 1800s'!K50</f>
        <v>47</v>
      </c>
    </row>
    <row r="39" customFormat="false" ht="12.75" hidden="false" customHeight="false" outlineLevel="0" collapsed="false">
      <c r="A39" s="3" t="n">
        <v>1887</v>
      </c>
      <c r="B39" s="0" t="n">
        <f aca="false">'Deaths England 1800s'!H51</f>
        <v>60.2</v>
      </c>
      <c r="C39" s="0" t="n">
        <f aca="false">'Deaths England 1800s'!J51</f>
        <v>28.2</v>
      </c>
      <c r="D39" s="0" t="n">
        <f aca="false">'Deaths England 1800s'!K51</f>
        <v>40.4</v>
      </c>
    </row>
    <row r="40" customFormat="false" ht="12.75" hidden="false" customHeight="false" outlineLevel="0" collapsed="false">
      <c r="A40" s="3" t="n">
        <v>1888</v>
      </c>
      <c r="B40" s="0" t="n">
        <f aca="false">'Deaths England 1800s'!H52</f>
        <v>34.7</v>
      </c>
      <c r="C40" s="0" t="n">
        <f aca="false">'Deaths England 1800s'!J52</f>
        <v>22.6</v>
      </c>
      <c r="D40" s="0" t="n">
        <f aca="false">'Deaths England 1800s'!K52</f>
        <v>48.6</v>
      </c>
    </row>
    <row r="41" customFormat="false" ht="12.75" hidden="false" customHeight="false" outlineLevel="0" collapsed="false">
      <c r="A41" s="3" t="n">
        <v>1889</v>
      </c>
      <c r="B41" s="0" t="n">
        <f aca="false">'Deaths England 1800s'!H53</f>
        <v>51.8</v>
      </c>
      <c r="C41" s="0" t="n">
        <f aca="false">'Deaths England 1800s'!J53</f>
        <v>23.5</v>
      </c>
      <c r="D41" s="0" t="n">
        <f aca="false">'Deaths England 1800s'!K53</f>
        <v>43</v>
      </c>
    </row>
    <row r="42" customFormat="false" ht="12.75" hidden="false" customHeight="false" outlineLevel="0" collapsed="false">
      <c r="A42" s="3" t="n">
        <v>1890</v>
      </c>
      <c r="B42" s="0" t="n">
        <f aca="false">'Deaths England 1800s'!H54</f>
        <v>43.9</v>
      </c>
      <c r="C42" s="0" t="n">
        <f aca="false">'Deaths England 1800s'!J54</f>
        <v>24.2</v>
      </c>
      <c r="D42" s="0" t="n">
        <f aca="false">'Deaths England 1800s'!K54</f>
        <v>47.8</v>
      </c>
    </row>
    <row r="43" customFormat="false" ht="12.75" hidden="false" customHeight="false" outlineLevel="0" collapsed="false">
      <c r="A43" s="3" t="n">
        <v>1891</v>
      </c>
    </row>
    <row r="44" customFormat="false" ht="12.75" hidden="false" customHeight="false" outlineLevel="0" collapsed="false">
      <c r="A44" s="3" t="n">
        <v>1892</v>
      </c>
    </row>
    <row r="45" customFormat="false" ht="12.75" hidden="false" customHeight="false" outlineLevel="0" collapsed="false">
      <c r="A45" s="3" t="n">
        <v>1893</v>
      </c>
    </row>
    <row r="46" customFormat="false" ht="12.75" hidden="false" customHeight="false" outlineLevel="0" collapsed="false">
      <c r="A46" s="3" t="n">
        <v>1894</v>
      </c>
    </row>
    <row r="47" customFormat="false" ht="12.75" hidden="false" customHeight="false" outlineLevel="0" collapsed="false">
      <c r="A47" s="3" t="n">
        <v>1895</v>
      </c>
    </row>
    <row r="48" customFormat="false" ht="12.75" hidden="false" customHeight="false" outlineLevel="0" collapsed="false">
      <c r="A48" s="3" t="n">
        <v>1896</v>
      </c>
    </row>
    <row r="49" customFormat="false" ht="12.75" hidden="false" customHeight="false" outlineLevel="0" collapsed="false">
      <c r="A49" s="3" t="n">
        <v>1897</v>
      </c>
    </row>
    <row r="50" customFormat="false" ht="12.75" hidden="false" customHeight="false" outlineLevel="0" collapsed="false">
      <c r="A50" s="3" t="n">
        <v>1898</v>
      </c>
    </row>
    <row r="51" customFormat="false" ht="12.75" hidden="false" customHeight="false" outlineLevel="0" collapsed="false">
      <c r="A51" s="3" t="n">
        <v>1898</v>
      </c>
    </row>
    <row r="52" customFormat="false" ht="12.75" hidden="false" customHeight="false" outlineLevel="0" collapsed="false">
      <c r="A52" s="3" t="n">
        <v>1899</v>
      </c>
    </row>
    <row r="53" customFormat="false" ht="12.75" hidden="false" customHeight="false" outlineLevel="0" collapsed="false">
      <c r="A53" s="3" t="n">
        <v>1900</v>
      </c>
    </row>
    <row r="54" customFormat="false" ht="12.75" hidden="false" customHeight="false" outlineLevel="0" collapsed="false">
      <c r="A54" s="3" t="n">
        <v>1901</v>
      </c>
      <c r="B54" s="8" t="n">
        <f aca="false">('Deaths England &amp; Wales'!B2/'Deaths England &amp; Wales'!G2)*100000</f>
        <v>27.6553794450526</v>
      </c>
      <c r="C54" s="8" t="n">
        <f aca="false">('Deaths England &amp; Wales'!D2/'Deaths England &amp; Wales'!G2)*100000</f>
        <v>13.3048776374413</v>
      </c>
      <c r="D54" s="8" t="n">
        <f aca="false">('Deaths England &amp; Wales'!E2/'Deaths England &amp; Wales'!G2)*100000</f>
        <v>31.2920664415968</v>
      </c>
    </row>
    <row r="55" customFormat="false" ht="12.75" hidden="false" customHeight="false" outlineLevel="0" collapsed="false">
      <c r="A55" s="3" t="n">
        <v>1902</v>
      </c>
      <c r="B55" s="8" t="n">
        <f aca="false">('Deaths England &amp; Wales'!B3/'Deaths England &amp; Wales'!G3)*100000</f>
        <v>39.2403219345206</v>
      </c>
      <c r="C55" s="8" t="n">
        <f aca="false">('Deaths England &amp; Wales'!D3/'Deaths England &amp; Wales'!G3)*100000</f>
        <v>14.7947849521104</v>
      </c>
      <c r="D55" s="8" t="n">
        <f aca="false">('Deaths England &amp; Wales'!E3/'Deaths England &amp; Wales'!G3)*100000</f>
        <v>29.7564854267575</v>
      </c>
    </row>
    <row r="56" customFormat="false" ht="12.75" hidden="false" customHeight="false" outlineLevel="0" collapsed="false">
      <c r="A56" s="3" t="n">
        <v>1903</v>
      </c>
      <c r="B56" s="8" t="n">
        <f aca="false">('Deaths England &amp; Wales'!B4/'Deaths England &amp; Wales'!G4)*100000</f>
        <v>27.4829245436032</v>
      </c>
      <c r="C56" s="8" t="n">
        <f aca="false">('Deaths England &amp; Wales'!D4/'Deaths England &amp; Wales'!G4)*100000</f>
        <v>12.4889617762079</v>
      </c>
      <c r="D56" s="8" t="n">
        <f aca="false">('Deaths England &amp; Wales'!E4/'Deaths England &amp; Wales'!G4)*100000</f>
        <v>28.600263115212</v>
      </c>
    </row>
    <row r="57" customFormat="false" ht="12.75" hidden="false" customHeight="false" outlineLevel="0" collapsed="false">
      <c r="A57" s="3" t="n">
        <v>1904</v>
      </c>
      <c r="B57" s="8" t="n">
        <f aca="false">('Deaths England &amp; Wales'!B5/'Deaths England &amp; Wales'!G5)*100000</f>
        <v>36.4824361942765</v>
      </c>
      <c r="C57" s="8" t="n">
        <f aca="false">('Deaths England &amp; Wales'!D5/'Deaths England &amp; Wales'!G5)*100000</f>
        <v>11.1765630141738</v>
      </c>
      <c r="D57" s="8" t="n">
        <f aca="false">('Deaths England &amp; Wales'!E5/'Deaths England &amp; Wales'!G5)*100000</f>
        <v>35.3054877813781</v>
      </c>
    </row>
    <row r="58" customFormat="false" ht="12.75" hidden="false" customHeight="false" outlineLevel="0" collapsed="false">
      <c r="A58" s="3" t="n">
        <v>1905</v>
      </c>
      <c r="B58" s="8" t="n">
        <f aca="false">('Deaths England &amp; Wales'!B6/'Deaths England &amp; Wales'!G6)*100000</f>
        <v>32.5871093209842</v>
      </c>
      <c r="C58" s="8" t="n">
        <f aca="false">('Deaths England &amp; Wales'!D6/'Deaths England &amp; Wales'!G6)*100000</f>
        <v>11.2801532264945</v>
      </c>
      <c r="D58" s="8" t="n">
        <f aca="false">('Deaths England &amp; Wales'!E6/'Deaths England &amp; Wales'!G6)*100000</f>
        <v>25.6230710614348</v>
      </c>
    </row>
    <row r="59" customFormat="false" ht="12.75" hidden="false" customHeight="false" outlineLevel="0" collapsed="false">
      <c r="A59" s="3" t="n">
        <v>1906</v>
      </c>
      <c r="B59" s="8" t="n">
        <f aca="false">('Deaths England &amp; Wales'!B7/'Deaths England &amp; Wales'!G7)*100000</f>
        <v>27.499854405684</v>
      </c>
      <c r="C59" s="8" t="n">
        <f aca="false">('Deaths England &amp; Wales'!D7/'Deaths England &amp; Wales'!G7)*100000</f>
        <v>10.1188049618543</v>
      </c>
      <c r="D59" s="8" t="n">
        <f aca="false">('Deaths England &amp; Wales'!E7/'Deaths England &amp; Wales'!G7)*100000</f>
        <v>24.2065109778114</v>
      </c>
    </row>
    <row r="60" customFormat="false" ht="12.75" hidden="false" customHeight="false" outlineLevel="0" collapsed="false">
      <c r="A60" s="3" t="n">
        <v>1907</v>
      </c>
      <c r="B60" s="8" t="n">
        <f aca="false">('Deaths England &amp; Wales'!B8/'Deaths England &amp; Wales'!G8)*100000</f>
        <v>36.3843338424738</v>
      </c>
      <c r="C60" s="8" t="n">
        <f aca="false">('Deaths England &amp; Wales'!D8/'Deaths England &amp; Wales'!G8)*100000</f>
        <v>9.2798063344765</v>
      </c>
      <c r="D60" s="8" t="n">
        <f aca="false">('Deaths England &amp; Wales'!E8/'Deaths England &amp; Wales'!G8)*100000</f>
        <v>29.5541658261045</v>
      </c>
    </row>
    <row r="61" customFormat="false" ht="12.75" hidden="false" customHeight="false" outlineLevel="0" collapsed="false">
      <c r="A61" s="3" t="n">
        <v>1908</v>
      </c>
      <c r="B61" s="8" t="n">
        <f aca="false">('Deaths England &amp; Wales'!B9/'Deaths England &amp; Wales'!G9)*100000</f>
        <v>22.7873953930264</v>
      </c>
      <c r="C61" s="8" t="n">
        <f aca="false">('Deaths England &amp; Wales'!D9/'Deaths England &amp; Wales'!G9)*100000</f>
        <v>8.04143886856642</v>
      </c>
      <c r="D61" s="8" t="n">
        <f aca="false">('Deaths England &amp; Wales'!E9/'Deaths England &amp; Wales'!G9)*100000</f>
        <v>28.0212997149798</v>
      </c>
    </row>
    <row r="62" customFormat="false" ht="12.75" hidden="false" customHeight="false" outlineLevel="0" collapsed="false">
      <c r="A62" s="3" t="n">
        <v>1909</v>
      </c>
      <c r="B62" s="8" t="n">
        <f aca="false">('Deaths England &amp; Wales'!B10/'Deaths England &amp; Wales'!G10)*100000</f>
        <v>35.6202203609448</v>
      </c>
      <c r="C62" s="8" t="n">
        <f aca="false">('Deaths England &amp; Wales'!D10/'Deaths England &amp; Wales'!G10)*100000</f>
        <v>9.07584470284019</v>
      </c>
      <c r="D62" s="8" t="n">
        <f aca="false">('Deaths England &amp; Wales'!E10/'Deaths England &amp; Wales'!G10)*100000</f>
        <v>20.2745619458159</v>
      </c>
    </row>
    <row r="63" customFormat="false" ht="12.75" hidden="false" customHeight="false" outlineLevel="0" collapsed="false">
      <c r="A63" s="3" t="n">
        <v>1910</v>
      </c>
      <c r="B63" s="8" t="n">
        <f aca="false">('Deaths England &amp; Wales'!B11/'Deaths England &amp; Wales'!G11)*100000</f>
        <v>23.1951274027716</v>
      </c>
      <c r="C63" s="8" t="n">
        <f aca="false">('Deaths England &amp; Wales'!D11/'Deaths England &amp; Wales'!G11)*100000</f>
        <v>6.62159141707644</v>
      </c>
      <c r="D63" s="8" t="n">
        <f aca="false">('Deaths England &amp; Wales'!E11/'Deaths England &amp; Wales'!G11)*100000</f>
        <v>24.5781180151989</v>
      </c>
    </row>
    <row r="64" customFormat="false" ht="12.75" hidden="false" customHeight="false" outlineLevel="0" collapsed="false">
      <c r="A64" s="3" t="n">
        <v>1911</v>
      </c>
      <c r="B64" s="8" t="n">
        <f aca="false">('Deaths England &amp; Wales'!B12/'Deaths England &amp; Wales'!G12)*100000</f>
        <v>36.3294221828647</v>
      </c>
      <c r="C64" s="8" t="n">
        <f aca="false">('Deaths England &amp; Wales'!D12/'Deaths England &amp; Wales'!G12)*100000</f>
        <v>5.23577595749391</v>
      </c>
      <c r="D64" s="8" t="n">
        <f aca="false">('Deaths England &amp; Wales'!E12/'Deaths England &amp; Wales'!G12)*100000</f>
        <v>21.7068851007306</v>
      </c>
    </row>
    <row r="65" customFormat="false" ht="12.75" hidden="false" customHeight="false" outlineLevel="0" collapsed="false">
      <c r="A65" s="3" t="n">
        <v>1912</v>
      </c>
      <c r="B65" s="8" t="n">
        <f aca="false">('Deaths England &amp; Wales'!B13/'Deaths England &amp; Wales'!G13)*100000</f>
        <v>35.3896550774906</v>
      </c>
      <c r="C65" s="8" t="n">
        <f aca="false">('Deaths England &amp; Wales'!D13/'Deaths England &amp; Wales'!G13)*100000</f>
        <v>5.49178297134363</v>
      </c>
      <c r="D65" s="8" t="n">
        <f aca="false">('Deaths England &amp; Wales'!E13/'Deaths England &amp; Wales'!G13)*100000</f>
        <v>23.1425661353814</v>
      </c>
    </row>
    <row r="66" customFormat="false" ht="12.75" hidden="false" customHeight="false" outlineLevel="0" collapsed="false">
      <c r="A66" s="3" t="n">
        <v>1913</v>
      </c>
      <c r="B66" s="8" t="n">
        <f aca="false">('Deaths England &amp; Wales'!B14/'Deaths England &amp; Wales'!G14)*100000</f>
        <v>29.1026412205392</v>
      </c>
      <c r="C66" s="8" t="n">
        <f aca="false">('Deaths England &amp; Wales'!D14/'Deaths England &amp; Wales'!G14)*100000</f>
        <v>5.74178378082791</v>
      </c>
      <c r="D66" s="8" t="n">
        <f aca="false">('Deaths England &amp; Wales'!E14/'Deaths England &amp; Wales'!G14)*100000</f>
        <v>14.923169464647</v>
      </c>
    </row>
    <row r="67" customFormat="false" ht="12.75" hidden="false" customHeight="false" outlineLevel="0" collapsed="false">
      <c r="A67" s="3" t="n">
        <v>1914</v>
      </c>
      <c r="B67" s="8" t="n">
        <f aca="false">('Deaths England &amp; Wales'!B15/'Deaths England &amp; Wales'!G15)*100000</f>
        <v>24.7355749722726</v>
      </c>
      <c r="C67" s="8" t="n">
        <f aca="false">('Deaths England &amp; Wales'!D15/'Deaths England &amp; Wales'!G15)*100000</f>
        <v>7.6906430059242</v>
      </c>
      <c r="D67" s="8" t="n">
        <f aca="false">('Deaths England &amp; Wales'!E15/'Deaths England &amp; Wales'!G15)*100000</f>
        <v>21.7491276002922</v>
      </c>
    </row>
    <row r="68" customFormat="false" ht="12.75" hidden="false" customHeight="false" outlineLevel="0" collapsed="false">
      <c r="A68" s="3" t="n">
        <v>1915</v>
      </c>
      <c r="B68" s="8" t="n">
        <f aca="false">('Deaths England &amp; Wales'!B16/'Deaths England &amp; Wales'!G16)*100000</f>
        <v>46.6075274912142</v>
      </c>
      <c r="C68" s="8" t="n">
        <f aca="false">('Deaths England &amp; Wales'!D16/'Deaths England &amp; Wales'!G16)*100000</f>
        <v>6.81895476703322</v>
      </c>
      <c r="D68" s="8" t="n">
        <f aca="false">('Deaths England &amp; Wales'!E16/'Deaths England &amp; Wales'!G16)*100000</f>
        <v>23.0784491554246</v>
      </c>
    </row>
    <row r="69" customFormat="false" ht="12.75" hidden="false" customHeight="false" outlineLevel="0" collapsed="false">
      <c r="A69" s="3" t="n">
        <v>1916</v>
      </c>
      <c r="B69" s="8" t="n">
        <f aca="false">('Deaths England &amp; Wales'!B17/'Deaths England &amp; Wales'!G17)*100000</f>
        <v>15.6255412505052</v>
      </c>
      <c r="C69" s="8" t="n">
        <f aca="false">('Deaths England &amp; Wales'!D17/'Deaths England &amp; Wales'!G17)*100000</f>
        <v>3.98649038739103</v>
      </c>
      <c r="D69" s="8" t="n">
        <f aca="false">('Deaths England &amp; Wales'!E17/'Deaths England &amp; Wales'!G17)*100000</f>
        <v>17.5365163674153</v>
      </c>
    </row>
    <row r="70" customFormat="false" ht="12.75" hidden="false" customHeight="false" outlineLevel="0" collapsed="false">
      <c r="A70" s="3" t="n">
        <v>1917</v>
      </c>
      <c r="B70" s="8" t="n">
        <f aca="false">('Deaths England &amp; Wales'!B18/'Deaths England &amp; Wales'!G18)*100000</f>
        <v>30.8155686171302</v>
      </c>
      <c r="C70" s="8" t="n">
        <f aca="false">('Deaths England &amp; Wales'!D18/'Deaths England &amp; Wales'!G18)*100000</f>
        <v>2.24581103605579</v>
      </c>
      <c r="D70" s="8" t="n">
        <f aca="false">('Deaths England &amp; Wales'!E18/'Deaths England &amp; Wales'!G18)*100000</f>
        <v>13.1853671374682</v>
      </c>
    </row>
    <row r="71" customFormat="false" ht="12.75" hidden="false" customHeight="false" outlineLevel="0" collapsed="false">
      <c r="A71" s="3" t="n">
        <v>1918</v>
      </c>
      <c r="B71" s="8" t="n">
        <f aca="false">('Deaths England &amp; Wales'!B19/'Deaths England &amp; Wales'!G19)*100000</f>
        <v>28.7649894192335</v>
      </c>
      <c r="C71" s="8" t="n">
        <f aca="false">('Deaths England &amp; Wales'!D19/'Deaths England &amp; Wales'!G19)*100000</f>
        <v>2.99788384669645</v>
      </c>
      <c r="D71" s="8" t="n">
        <f aca="false">('Deaths England &amp; Wales'!E19/'Deaths England &amp; Wales'!G19)*100000</f>
        <v>29.0912297201975</v>
      </c>
    </row>
    <row r="72" customFormat="false" ht="12.75" hidden="false" customHeight="false" outlineLevel="0" collapsed="false">
      <c r="A72" s="3" t="n">
        <v>1919</v>
      </c>
      <c r="B72" s="8" t="n">
        <f aca="false">('Deaths England &amp; Wales'!B20/'Deaths England &amp; Wales'!G20)*100000</f>
        <v>9.97544245914133</v>
      </c>
      <c r="C72" s="8" t="n">
        <f aca="false">('Deaths England &amp; Wales'!D20/'Deaths England &amp; Wales'!G20)*100000</f>
        <v>3.44652383775087</v>
      </c>
      <c r="D72" s="8" t="n">
        <f aca="false">('Deaths England &amp; Wales'!E20/'Deaths England &amp; Wales'!G20)*100000</f>
        <v>7.35314872837102</v>
      </c>
    </row>
    <row r="73" customFormat="false" ht="12.75" hidden="false" customHeight="false" outlineLevel="0" collapsed="false">
      <c r="A73" s="3" t="n">
        <v>1920</v>
      </c>
      <c r="B73" s="8" t="n">
        <f aca="false">('Deaths England &amp; Wales'!B21/'Deaths England &amp; Wales'!G21)*100000</f>
        <v>19.3035680725965</v>
      </c>
      <c r="C73" s="8" t="n">
        <f aca="false">('Deaths England &amp; Wales'!D21/'Deaths England &amp; Wales'!G21)*100000</f>
        <v>3.83923537466105</v>
      </c>
      <c r="D73" s="8" t="n">
        <f aca="false">('Deaths England &amp; Wales'!E21/'Deaths England &amp; Wales'!G21)*100000</f>
        <v>11.8157167020163</v>
      </c>
    </row>
    <row r="74" customFormat="false" ht="12.75" hidden="false" customHeight="false" outlineLevel="0" collapsed="false">
      <c r="A74" s="3" t="n">
        <v>1921</v>
      </c>
      <c r="B74" s="8" t="n">
        <f aca="false">('Deaths England &amp; Wales'!B22/'Deaths England &amp; Wales'!G22)*100000</f>
        <v>5.90794052515027</v>
      </c>
      <c r="C74" s="8" t="n">
        <f aca="false">('Deaths England &amp; Wales'!D22/'Deaths England &amp; Wales'!G22)*100000</f>
        <v>3.44036697247706</v>
      </c>
      <c r="D74" s="8" t="n">
        <f aca="false">('Deaths England &amp; Wales'!E22/'Deaths England &amp; Wales'!G22)*100000</f>
        <v>12.0636929241801</v>
      </c>
    </row>
    <row r="75" customFormat="false" ht="12.75" hidden="false" customHeight="false" outlineLevel="0" collapsed="false">
      <c r="A75" s="3" t="n">
        <v>1922</v>
      </c>
      <c r="B75" s="8" t="n">
        <f aca="false">('Deaths England &amp; Wales'!B23/'Deaths England &amp; Wales'!G23)*100000</f>
        <v>14.9038084020416</v>
      </c>
      <c r="C75" s="8" t="n">
        <f aca="false">('Deaths England &amp; Wales'!D23/'Deaths England &amp; Wales'!G23)*100000</f>
        <v>3.61732757492475</v>
      </c>
      <c r="D75" s="8" t="n">
        <f aca="false">('Deaths England &amp; Wales'!E23/'Deaths England &amp; Wales'!G23)*100000</f>
        <v>16.6732103127863</v>
      </c>
    </row>
    <row r="76" customFormat="false" ht="12.75" hidden="false" customHeight="false" outlineLevel="0" collapsed="false">
      <c r="A76" s="3" t="n">
        <v>1923</v>
      </c>
      <c r="B76" s="8" t="n">
        <f aca="false">('Deaths England &amp; Wales'!B24/'Deaths England &amp; Wales'!G24)*100000</f>
        <v>13.8261073109834</v>
      </c>
      <c r="C76" s="8" t="n">
        <f aca="false">('Deaths England &amp; Wales'!D24/'Deaths England &amp; Wales'!G24)*100000</f>
        <v>2.58264194127286</v>
      </c>
      <c r="D76" s="8" t="n">
        <f aca="false">('Deaths England &amp; Wales'!E24/'Deaths England &amp; Wales'!G24)*100000</f>
        <v>10.8247288616089</v>
      </c>
    </row>
    <row r="77" customFormat="false" ht="12.75" hidden="false" customHeight="false" outlineLevel="0" collapsed="false">
      <c r="A77" s="3" t="n">
        <v>1924</v>
      </c>
      <c r="B77" s="8" t="n">
        <f aca="false">('Deaths England &amp; Wales'!B25/'Deaths England &amp; Wales'!G25)*100000</f>
        <v>12.4603686042016</v>
      </c>
      <c r="C77" s="8" t="n">
        <f aca="false">('Deaths England &amp; Wales'!D25/'Deaths England &amp; Wales'!G25)*100000</f>
        <v>2.28895476221163</v>
      </c>
      <c r="D77" s="8" t="n">
        <f aca="false">('Deaths England &amp; Wales'!E25/'Deaths England &amp; Wales'!G25)*100000</f>
        <v>10.2667869570821</v>
      </c>
    </row>
    <row r="78" customFormat="false" ht="12.75" hidden="false" customHeight="false" outlineLevel="0" collapsed="false">
      <c r="A78" s="3" t="n">
        <v>1925</v>
      </c>
      <c r="B78" s="8" t="n">
        <f aca="false">('Deaths England &amp; Wales'!B26/'Deaths England &amp; Wales'!G26)*100000</f>
        <v>13.7074611532041</v>
      </c>
      <c r="C78" s="8" t="n">
        <f aca="false">('Deaths England &amp; Wales'!D26/'Deaths England &amp; Wales'!G26)*100000</f>
        <v>2.53756260434057</v>
      </c>
      <c r="D78" s="8" t="n">
        <f aca="false">('Deaths England &amp; Wales'!E26/'Deaths England &amp; Wales'!G26)*100000</f>
        <v>15.559265442404</v>
      </c>
    </row>
    <row r="79" customFormat="false" ht="12.75" hidden="false" customHeight="false" outlineLevel="0" collapsed="false">
      <c r="A79" s="3" t="n">
        <v>1926</v>
      </c>
      <c r="B79" s="8" t="n">
        <f aca="false">('Deaths England &amp; Wales'!B27/'Deaths England &amp; Wales'!G27)*100000</f>
        <v>8.90473999079613</v>
      </c>
      <c r="C79" s="8" t="n">
        <f aca="false">('Deaths England &amp; Wales'!D27/'Deaths England &amp; Wales'!G27)*100000</f>
        <v>1.73083806309761</v>
      </c>
      <c r="D79" s="8" t="n">
        <f aca="false">('Deaths England &amp; Wales'!E27/'Deaths England &amp; Wales'!G27)*100000</f>
        <v>10.5281996216189</v>
      </c>
    </row>
    <row r="80" customFormat="false" ht="12.75" hidden="false" customHeight="false" outlineLevel="0" collapsed="false">
      <c r="A80" s="3" t="n">
        <v>1927</v>
      </c>
      <c r="B80" s="8" t="n">
        <f aca="false">('Deaths England &amp; Wales'!B28/'Deaths England &amp; Wales'!G28)*100000</f>
        <v>9.21956931222318</v>
      </c>
      <c r="C80" s="8" t="n">
        <f aca="false">('Deaths England &amp; Wales'!D28/'Deaths England &amp; Wales'!G28)*100000</f>
        <v>1.47380746321845</v>
      </c>
      <c r="D80" s="8" t="n">
        <f aca="false">('Deaths England &amp; Wales'!E28/'Deaths England &amp; Wales'!G28)*100000</f>
        <v>9.36975003818154</v>
      </c>
    </row>
    <row r="81" customFormat="false" ht="12.75" hidden="false" customHeight="false" outlineLevel="0" collapsed="false">
      <c r="A81" s="3" t="n">
        <v>1928</v>
      </c>
      <c r="B81" s="8" t="n">
        <f aca="false">('Deaths England &amp; Wales'!B29/'Deaths England &amp; Wales'!G29)*100000</f>
        <v>10.8958285844541</v>
      </c>
      <c r="C81" s="8" t="n">
        <f aca="false">('Deaths England &amp; Wales'!D29/'Deaths England &amp; Wales'!G29)*100000</f>
        <v>1.46898665248335</v>
      </c>
      <c r="D81" s="8" t="n">
        <f aca="false">('Deaths England &amp; Wales'!E29/'Deaths England &amp; Wales'!G29)*100000</f>
        <v>7.53742116860421</v>
      </c>
    </row>
    <row r="82" customFormat="false" ht="12.75" hidden="false" customHeight="false" outlineLevel="0" collapsed="false">
      <c r="A82" s="3" t="n">
        <v>1929</v>
      </c>
      <c r="B82" s="8" t="n">
        <f aca="false">('Deaths England &amp; Wales'!B30/'Deaths England &amp; Wales'!G30)*100000</f>
        <v>8.55555555555556</v>
      </c>
      <c r="C82" s="8" t="n">
        <f aca="false">('Deaths England &amp; Wales'!D30/'Deaths England &amp; Wales'!G30)*100000</f>
        <v>1.81060606060606</v>
      </c>
      <c r="D82" s="8" t="n">
        <f aca="false">('Deaths England &amp; Wales'!E30/'Deaths England &amp; Wales'!G30)*100000</f>
        <v>15.989898989899</v>
      </c>
    </row>
    <row r="83" customFormat="false" ht="12.75" hidden="false" customHeight="false" outlineLevel="0" collapsed="false">
      <c r="A83" s="3" t="n">
        <v>1930</v>
      </c>
      <c r="B83" s="8" t="n">
        <f aca="false">('Deaths England &amp; Wales'!B31/'Deaths England &amp; Wales'!G31)*100000</f>
        <v>10.5223486847064</v>
      </c>
      <c r="C83" s="8" t="n">
        <f aca="false">('Deaths England &amp; Wales'!D31/'Deaths England &amp; Wales'!G31)*100000</f>
        <v>1.85924976759378</v>
      </c>
      <c r="D83" s="8" t="n">
        <f aca="false">('Deaths England &amp; Wales'!E31/'Deaths England &amp; Wales'!G31)*100000</f>
        <v>5.11796186025477</v>
      </c>
    </row>
    <row r="84" customFormat="false" ht="12.75" hidden="false" customHeight="false" outlineLevel="0" collapsed="false">
      <c r="A84" s="3" t="n">
        <v>1931</v>
      </c>
      <c r="B84" s="8" t="n">
        <f aca="false">('Deaths England &amp; Wales'!B32/'Deaths England &amp; Wales'!G32)*100000</f>
        <v>8.22246674002201</v>
      </c>
      <c r="C84" s="8" t="n">
        <f aca="false">('Deaths England &amp; Wales'!D32/'Deaths England &amp; Wales'!G32)*100000</f>
        <v>1.35040512153646</v>
      </c>
      <c r="D84" s="8" t="n">
        <f aca="false">('Deaths England &amp; Wales'!E32/'Deaths England &amp; Wales'!G32)*100000</f>
        <v>6.28188456536961</v>
      </c>
    </row>
    <row r="85" customFormat="false" ht="12.75" hidden="false" customHeight="false" outlineLevel="0" collapsed="false">
      <c r="A85" s="3" t="n">
        <v>1932</v>
      </c>
      <c r="B85" s="8" t="n">
        <f aca="false">('Deaths England &amp; Wales'!B33/'Deaths England &amp; Wales'!G33)*100000</f>
        <v>8.48486356060795</v>
      </c>
      <c r="C85" s="8" t="n">
        <f aca="false">('Deaths England &amp; Wales'!D33/'Deaths England &amp; Wales'!G33)*100000</f>
        <v>1.3183751647969</v>
      </c>
      <c r="D85" s="8" t="n">
        <f aca="false">('Deaths England &amp; Wales'!E33/'Deaths England &amp; Wales'!G33)*100000</f>
        <v>7.35305091913136</v>
      </c>
    </row>
    <row r="86" customFormat="false" ht="12.75" hidden="false" customHeight="false" outlineLevel="0" collapsed="false">
      <c r="A86" s="3" t="n">
        <v>1933</v>
      </c>
      <c r="B86" s="8" t="n">
        <f aca="false">('Deaths England &amp; Wales'!B34/'Deaths England &amp; Wales'!G34)*100000</f>
        <v>4.80055514938227</v>
      </c>
      <c r="C86" s="8" t="n">
        <f aca="false">('Deaths England &amp; Wales'!D34/'Deaths England &amp; Wales'!G34)*100000</f>
        <v>1.80671383784186</v>
      </c>
      <c r="D86" s="8" t="n">
        <f aca="false">('Deaths England &amp; Wales'!E34/'Deaths England &amp; Wales'!G34)*100000</f>
        <v>5.62584418642115</v>
      </c>
    </row>
    <row r="87" customFormat="false" ht="12.75" hidden="false" customHeight="false" outlineLevel="0" collapsed="false">
      <c r="A87" s="3" t="n">
        <v>1934</v>
      </c>
      <c r="B87" s="8" t="n">
        <f aca="false">('Deaths England &amp; Wales'!B35/'Deaths England &amp; Wales'!G35)*100000</f>
        <v>9.31129068129587</v>
      </c>
      <c r="C87" s="8" t="n">
        <f aca="false">('Deaths England &amp; Wales'!D35/'Deaths England &amp; Wales'!G35)*100000</f>
        <v>2.3797168062866</v>
      </c>
      <c r="D87" s="8" t="n">
        <f aca="false">('Deaths England &amp; Wales'!E35/'Deaths England &amp; Wales'!G35)*100000</f>
        <v>5.06338498035436</v>
      </c>
    </row>
    <row r="88" customFormat="false" ht="12.75" hidden="false" customHeight="false" outlineLevel="0" collapsed="false">
      <c r="A88" s="3" t="n">
        <v>1935</v>
      </c>
      <c r="B88" s="8" t="n">
        <f aca="false">('Deaths England &amp; Wales'!B36/'Deaths England &amp; Wales'!G36)*100000</f>
        <v>3.3116004428589</v>
      </c>
      <c r="C88" s="8" t="n">
        <f aca="false">('Deaths England &amp; Wales'!D36/'Deaths England &amp; Wales'!G36)*100000</f>
        <v>1.40976749907738</v>
      </c>
      <c r="D88" s="8" t="n">
        <f aca="false">('Deaths England &amp; Wales'!E36/'Deaths England &amp; Wales'!G36)*100000</f>
        <v>3.89715832205683</v>
      </c>
    </row>
    <row r="89" customFormat="false" ht="12.75" hidden="false" customHeight="false" outlineLevel="0" collapsed="false">
      <c r="A89" s="3" t="n">
        <v>1936</v>
      </c>
      <c r="B89" s="8" t="n">
        <f aca="false">('Deaths England &amp; Wales'!B37/'Deaths England &amp; Wales'!G37)*100000</f>
        <v>6.73610907060794</v>
      </c>
      <c r="C89" s="8" t="n">
        <f aca="false">('Deaths England &amp; Wales'!D37/'Deaths England &amp; Wales'!G37)*100000</f>
        <v>1.21205888402433</v>
      </c>
      <c r="D89" s="8" t="n">
        <f aca="false">('Deaths England &amp; Wales'!E37/'Deaths England &amp; Wales'!G37)*100000</f>
        <v>5.11758195476939</v>
      </c>
    </row>
    <row r="90" customFormat="false" ht="12.75" hidden="false" customHeight="false" outlineLevel="0" collapsed="false">
      <c r="A90" s="3" t="n">
        <v>1937</v>
      </c>
      <c r="B90" s="8" t="n">
        <f aca="false">('Deaths England &amp; Wales'!B38/'Deaths England &amp; Wales'!G38)*100000</f>
        <v>2.56147790694841</v>
      </c>
      <c r="C90" s="8" t="n">
        <f aca="false">('Deaths England &amp; Wales'!D38/'Deaths England &amp; Wales'!G38)*100000</f>
        <v>0.850576393458605</v>
      </c>
      <c r="D90" s="8" t="n">
        <f aca="false">('Deaths England &amp; Wales'!E38/'Deaths England &amp; Wales'!G38)*100000</f>
        <v>4.26506787550876</v>
      </c>
    </row>
    <row r="91" customFormat="false" ht="12.75" hidden="false" customHeight="false" outlineLevel="0" collapsed="false">
      <c r="A91" s="3" t="n">
        <v>1938</v>
      </c>
      <c r="B91" s="8" t="n">
        <f aca="false">('Deaths England &amp; Wales'!B39/'Deaths England &amp; Wales'!G39)*100000</f>
        <v>3.96214970277812</v>
      </c>
      <c r="C91" s="8" t="n">
        <f aca="false">('Deaths England &amp; Wales'!D39/'Deaths England &amp; Wales'!G39)*100000</f>
        <v>0.871042096324154</v>
      </c>
      <c r="D91" s="8" t="n">
        <f aca="false">('Deaths England &amp; Wales'!E39/'Deaths England &amp; Wales'!G39)*100000</f>
        <v>2.72230983865098</v>
      </c>
    </row>
    <row r="92" customFormat="false" ht="12.75" hidden="false" customHeight="false" outlineLevel="0" collapsed="false">
      <c r="A92" s="3" t="n">
        <v>1939</v>
      </c>
      <c r="B92" s="8" t="n">
        <f aca="false">('Deaths England &amp; Wales'!B40/'Deaths England &amp; Wales'!G40)*100000</f>
        <v>0.749163555253843</v>
      </c>
      <c r="C92" s="8" t="n">
        <f aca="false">('Deaths England &amp; Wales'!D40/'Deaths England &amp; Wales'!G40)*100000</f>
        <v>0.523687145420162</v>
      </c>
      <c r="D92" s="8" t="n">
        <f aca="false">('Deaths England &amp; Wales'!E40/'Deaths England &amp; Wales'!G40)*100000</f>
        <v>3.08635988944382</v>
      </c>
    </row>
    <row r="93" customFormat="false" ht="12.75" hidden="false" customHeight="false" outlineLevel="0" collapsed="false">
      <c r="A93" s="3" t="n">
        <v>1940</v>
      </c>
      <c r="B93" s="8" t="n">
        <f aca="false">('Deaths England &amp; Wales'!B41/'Deaths England &amp; Wales'!G41)*100000</f>
        <v>2.14344806838978</v>
      </c>
      <c r="C93" s="8" t="n">
        <f aca="false">('Deaths England &amp; Wales'!D41/'Deaths England &amp; Wales'!G41)*100000</f>
        <v>0.381057434380406</v>
      </c>
      <c r="D93" s="8" t="n">
        <f aca="false">('Deaths England &amp; Wales'!E41/'Deaths England &amp; Wales'!G41)*100000</f>
        <v>2.44678984181103</v>
      </c>
    </row>
    <row r="94" customFormat="false" ht="12.75" hidden="false" customHeight="false" outlineLevel="0" collapsed="false">
      <c r="A94" s="3" t="n">
        <v>1941</v>
      </c>
      <c r="B94" s="8" t="n">
        <f aca="false">('Deaths England &amp; Wales'!B42/'Deaths England &amp; Wales'!G42)*100000</f>
        <v>2.94762924915469</v>
      </c>
      <c r="C94" s="8" t="n">
        <f aca="false">('Deaths England &amp; Wales'!D42/'Deaths England &amp; Wales'!G42)*100000</f>
        <v>0.338125596882017</v>
      </c>
      <c r="D94" s="8" t="n">
        <f aca="false">('Deaths England &amp; Wales'!E42/'Deaths England &amp; Wales'!G42)*100000</f>
        <v>2.26363472111091</v>
      </c>
    </row>
    <row r="95" customFormat="false" ht="12.75" hidden="false" customHeight="false" outlineLevel="0" collapsed="false">
      <c r="A95" s="3" t="n">
        <v>1942</v>
      </c>
      <c r="B95" s="8" t="n">
        <f aca="false">('Deaths England &amp; Wales'!B43/'Deaths England &amp; Wales'!G43)*100000</f>
        <v>1.19760479041916</v>
      </c>
      <c r="C95" s="8" t="n">
        <f aca="false">('Deaths England &amp; Wales'!D43/'Deaths England &amp; Wales'!G43)*100000</f>
        <v>0.261485762100254</v>
      </c>
      <c r="D95" s="8" t="n">
        <f aca="false">('Deaths England &amp; Wales'!E43/'Deaths England &amp; Wales'!G43)*100000</f>
        <v>2.12064953063306</v>
      </c>
    </row>
    <row r="96" customFormat="false" ht="12.75" hidden="false" customHeight="false" outlineLevel="0" collapsed="false">
      <c r="A96" s="3" t="n">
        <v>1943</v>
      </c>
      <c r="B96" s="8" t="n">
        <f aca="false">('Deaths England &amp; Wales'!B44/'Deaths England &amp; Wales'!G44)*100000</f>
        <v>2.03342323761172</v>
      </c>
      <c r="C96" s="8" t="n">
        <f aca="false">('Deaths England &amp; Wales'!D44/'Deaths England &amp; Wales'!G44)*100000</f>
        <v>0.341107409170236</v>
      </c>
      <c r="D96" s="8" t="n">
        <f aca="false">('Deaths England &amp; Wales'!E44/'Deaths England &amp; Wales'!G44)*100000</f>
        <v>1.95674017663546</v>
      </c>
    </row>
    <row r="97" customFormat="false" ht="12.75" hidden="false" customHeight="false" outlineLevel="0" collapsed="false">
      <c r="A97" s="3" t="n">
        <v>1944</v>
      </c>
      <c r="B97" s="8" t="n">
        <f aca="false">('Deaths England &amp; Wales'!B45/'Deaths England &amp; Wales'!G45)*100000</f>
        <v>0.643112346169115</v>
      </c>
      <c r="C97" s="8" t="n">
        <f aca="false">('Deaths England &amp; Wales'!D45/'Deaths England &amp; Wales'!G45)*100000</f>
        <v>0.277888050813815</v>
      </c>
      <c r="D97" s="8" t="n">
        <f aca="false">('Deaths England &amp; Wales'!E45/'Deaths England &amp; Wales'!G45)*100000</f>
        <v>2.02196638877862</v>
      </c>
    </row>
    <row r="98" customFormat="false" ht="12.75" hidden="false" customHeight="false" outlineLevel="0" collapsed="false">
      <c r="A98" s="3" t="n">
        <v>1945</v>
      </c>
      <c r="B98" s="8" t="n">
        <f aca="false">('Deaths England &amp; Wales'!B46/'Deaths England &amp; Wales'!G46)*100000</f>
        <v>1.92003375883532</v>
      </c>
      <c r="C98" s="8" t="n">
        <f aca="false">('Deaths England &amp; Wales'!D46/'Deaths England &amp; Wales'!G46)*100000</f>
        <v>0.216267538769912</v>
      </c>
      <c r="D98" s="8" t="n">
        <f aca="false">('Deaths England &amp; Wales'!E46/'Deaths England &amp; Wales'!G46)*100000</f>
        <v>1.97541934803249</v>
      </c>
    </row>
    <row r="99" customFormat="false" ht="12.75" hidden="false" customHeight="false" outlineLevel="0" collapsed="false">
      <c r="A99" s="3" t="n">
        <v>1946</v>
      </c>
      <c r="B99" s="8" t="n">
        <f aca="false">('Deaths England &amp; Wales'!B47/'Deaths England &amp; Wales'!G47)*100000</f>
        <v>0.500061583938909</v>
      </c>
      <c r="C99" s="8" t="n">
        <f aca="false">('Deaths England &amp; Wales'!D47/'Deaths England &amp; Wales'!G47)*100000</f>
        <v>0.100997659810321</v>
      </c>
      <c r="D99" s="8" t="n">
        <f aca="false">('Deaths England &amp; Wales'!E47/'Deaths England &amp; Wales'!G47)*100000</f>
        <v>1.63813277497229</v>
      </c>
    </row>
    <row r="100" customFormat="false" ht="12.75" hidden="false" customHeight="false" outlineLevel="0" collapsed="false">
      <c r="A100" s="3" t="n">
        <v>1947</v>
      </c>
      <c r="B100" s="8" t="n">
        <f aca="false">('Deaths England &amp; Wales'!B48/'Deaths England &amp; Wales'!G48)*100000</f>
        <v>1.54118604317235</v>
      </c>
      <c r="C100" s="8" t="n">
        <f aca="false">('Deaths England &amp; Wales'!D48/'Deaths England &amp; Wales'!G48)*100000</f>
        <v>0.100512133250371</v>
      </c>
      <c r="D100" s="8" t="n">
        <f aca="false">('Deaths England &amp; Wales'!E48/'Deaths England &amp; Wales'!G48)*100000</f>
        <v>1.51725458287465</v>
      </c>
    </row>
    <row r="101" customFormat="false" ht="12.75" hidden="false" customHeight="false" outlineLevel="0" collapsed="false">
      <c r="A101" s="3" t="n">
        <v>1948</v>
      </c>
      <c r="B101" s="8" t="n">
        <f aca="false">('Deaths England &amp; Wales'!B49/'Deaths England &amp; Wales'!G49)*100000</f>
        <v>0.762573099415205</v>
      </c>
      <c r="C101" s="8" t="n">
        <f aca="false">('Deaths England &amp; Wales'!D49/'Deaths England &amp; Wales'!G49)*100000</f>
        <v>0.0865497076023392</v>
      </c>
      <c r="D101" s="8" t="n">
        <f aca="false">('Deaths England &amp; Wales'!E49/'Deaths England &amp; Wales'!G49)*100000</f>
        <v>1.34269005847953</v>
      </c>
    </row>
    <row r="102" customFormat="false" ht="12.75" hidden="false" customHeight="false" outlineLevel="0" collapsed="false">
      <c r="A102" s="3" t="n">
        <v>1949</v>
      </c>
      <c r="B102" s="8" t="n">
        <f aca="false">('Deaths England &amp; Wales'!B50/'Deaths England &amp; Wales'!G50)*100000</f>
        <v>0.712296983758701</v>
      </c>
      <c r="C102" s="8" t="n">
        <f aca="false">('Deaths England &amp; Wales'!D50/'Deaths England &amp; Wales'!G50)*100000</f>
        <v>0.0417633410672854</v>
      </c>
      <c r="D102" s="8" t="n">
        <f aca="false">('Deaths England &amp; Wales'!E50/'Deaths England &amp; Wales'!G50)*100000</f>
        <v>1.16241299303944</v>
      </c>
    </row>
    <row r="103" customFormat="false" ht="12.75" hidden="false" customHeight="false" outlineLevel="0" collapsed="false">
      <c r="A103" s="3" t="n">
        <v>1950</v>
      </c>
      <c r="B103" s="8" t="n">
        <f aca="false">('Deaths England &amp; Wales'!B51/'Deaths England &amp; Wales'!G51)*100000</f>
        <v>0.504220853296829</v>
      </c>
      <c r="C103" s="8" t="n">
        <f aca="false">('Deaths England &amp; Wales'!D51/'Deaths England &amp; Wales'!G51)*100000</f>
        <v>0.0752908966461328</v>
      </c>
      <c r="D103" s="8" t="n">
        <f aca="false">('Deaths England &amp; Wales'!E51/'Deaths England &amp; Wales'!G51)*100000</f>
        <v>0.898927675108373</v>
      </c>
    </row>
    <row r="104" customFormat="false" ht="12.75" hidden="false" customHeight="false" outlineLevel="0" collapsed="false">
      <c r="A104" s="3" t="n">
        <v>1951</v>
      </c>
      <c r="B104" s="8" t="n">
        <f aca="false">('Deaths England &amp; Wales'!B52/'Deaths England &amp; Wales'!G52)*100000</f>
        <v>0.723496519456807</v>
      </c>
      <c r="C104" s="8" t="n">
        <f aca="false">('Deaths England &amp; Wales'!D52/'Deaths England &amp; Wales'!G52)*100000</f>
        <v>0.0844459659933813</v>
      </c>
      <c r="D104" s="8" t="n">
        <f aca="false">('Deaths England &amp; Wales'!E52/'Deaths England &amp; Wales'!G52)*100000</f>
        <v>1.04073947278329</v>
      </c>
    </row>
    <row r="105" customFormat="false" ht="12.75" hidden="false" customHeight="false" outlineLevel="0" collapsed="false">
      <c r="A105" s="3" t="n">
        <v>1952</v>
      </c>
      <c r="B105" s="8" t="n">
        <f aca="false">('Deaths England &amp; Wales'!B53/'Deaths England &amp; Wales'!G53)*100000</f>
        <v>0.320782618587192</v>
      </c>
      <c r="C105" s="8" t="n">
        <f aca="false">('Deaths England &amp; Wales'!D53/'Deaths England &amp; Wales'!G53)*100000</f>
        <v>0.0523262427482653</v>
      </c>
      <c r="D105" s="8" t="n">
        <f aca="false">('Deaths England &amp; Wales'!E53/'Deaths England &amp; Wales'!G53)*100000</f>
        <v>0.418609941986122</v>
      </c>
    </row>
    <row r="106" customFormat="false" ht="12.75" hidden="false" customHeight="false" outlineLevel="0" collapsed="false">
      <c r="A106" s="3" t="n">
        <v>1953</v>
      </c>
      <c r="B106" s="8" t="n">
        <f aca="false">('Deaths England &amp; Wales'!B54/'Deaths England &amp; Wales'!G54)*100000</f>
        <v>0.555442200004534</v>
      </c>
      <c r="C106" s="8" t="n">
        <f aca="false">('Deaths England &amp; Wales'!D54/'Deaths England &amp; Wales'!G54)*100000</f>
        <v>0.0612119975515201</v>
      </c>
      <c r="D106" s="8" t="n">
        <f aca="false">('Deaths England &amp; Wales'!E54/'Deaths England &amp; Wales'!G54)*100000</f>
        <v>0.550907977963681</v>
      </c>
    </row>
    <row r="107" customFormat="false" ht="12.75" hidden="false" customHeight="false" outlineLevel="0" collapsed="false">
      <c r="A107" s="3" t="n">
        <v>1954</v>
      </c>
      <c r="B107" s="8" t="n">
        <f aca="false">('Deaths England &amp; Wales'!B55/'Deaths England &amp; Wales'!G55)*100000</f>
        <v>0.112933098432489</v>
      </c>
      <c r="C107" s="8" t="n">
        <f aca="false">('Deaths England &amp; Wales'!D55/'Deaths England &amp; Wales'!G55)*100000</f>
        <v>0.0609838731535438</v>
      </c>
      <c r="D107" s="8" t="n">
        <f aca="false">('Deaths England &amp; Wales'!E55/'Deaths England &amp; Wales'!G55)*100000</f>
        <v>0.313954013642318</v>
      </c>
    </row>
    <row r="108" customFormat="false" ht="12.75" hidden="false" customHeight="false" outlineLevel="0" collapsed="false">
      <c r="A108" s="3" t="n">
        <v>1955</v>
      </c>
      <c r="B108" s="8" t="n">
        <f aca="false">('Deaths England &amp; Wales'!B56/'Deaths England &amp; Wales'!G56)*100000</f>
        <v>0.396030692378659</v>
      </c>
      <c r="C108" s="8" t="n">
        <f aca="false">('Deaths England &amp; Wales'!D56/'Deaths England &amp; Wales'!G56)*100000</f>
        <v>0.0472536621588173</v>
      </c>
      <c r="D108" s="8" t="n">
        <f aca="false">('Deaths England &amp; Wales'!E56/'Deaths England &amp; Wales'!G56)*100000</f>
        <v>0.19801534618933</v>
      </c>
    </row>
    <row r="109" customFormat="false" ht="12.75" hidden="false" customHeight="false" outlineLevel="0" collapsed="false">
      <c r="A109" s="3" t="n">
        <v>1956</v>
      </c>
      <c r="B109" s="8" t="n">
        <f aca="false">('Deaths England &amp; Wales'!B57/'Deaths England &amp; Wales'!G57)*100000</f>
        <v>0.0671636778830009</v>
      </c>
      <c r="C109" s="8" t="n">
        <f aca="false">('Deaths England &amp; Wales'!D57/'Deaths England &amp; Wales'!G57)*100000</f>
        <v>0.0335818389415004</v>
      </c>
      <c r="D109" s="8" t="n">
        <f aca="false">('Deaths England &amp; Wales'!E57/'Deaths England &amp; Wales'!G57)*100000</f>
        <v>0.212684979962836</v>
      </c>
    </row>
    <row r="110" customFormat="false" ht="12.75" hidden="false" customHeight="false" outlineLevel="0" collapsed="false">
      <c r="A110" s="3" t="n">
        <v>1957</v>
      </c>
      <c r="B110" s="8" t="n">
        <f aca="false">('Deaths England &amp; Wales'!B58/'Deaths England &amp; Wales'!G58)*100000</f>
        <v>0.211548310953749</v>
      </c>
      <c r="C110" s="8" t="n">
        <f aca="false">('Deaths England &amp; Wales'!D58/'Deaths England &amp; Wales'!G58)*100000</f>
        <v>0.0222682432582894</v>
      </c>
      <c r="D110" s="8" t="n">
        <f aca="false">('Deaths England &amp; Wales'!E58/'Deaths England &amp; Wales'!G58)*100000</f>
        <v>0.195960540672946</v>
      </c>
    </row>
    <row r="111" customFormat="false" ht="12.75" hidden="false" customHeight="false" outlineLevel="0" collapsed="false">
      <c r="A111" s="3" t="n">
        <v>1958</v>
      </c>
      <c r="B111" s="8" t="n">
        <f aca="false">('Deaths England &amp; Wales'!B59/'Deaths England &amp; Wales'!G59)*100000</f>
        <v>0.0931078055376976</v>
      </c>
      <c r="C111" s="8" t="n">
        <f aca="false">('Deaths England &amp; Wales'!D59/'Deaths England &amp; Wales'!G59)*100000</f>
        <v>0.00886741005120929</v>
      </c>
      <c r="D111" s="8" t="n">
        <f aca="false">('Deaths England &amp; Wales'!E59/'Deaths England &amp; Wales'!G59)*100000</f>
        <v>0.0598550178456627</v>
      </c>
    </row>
    <row r="112" customFormat="false" ht="12.75" hidden="false" customHeight="false" outlineLevel="0" collapsed="false">
      <c r="A112" s="3" t="n">
        <v>1959</v>
      </c>
      <c r="B112" s="8" t="n">
        <f aca="false">('Deaths England &amp; Wales'!B60/'Deaths England &amp; Wales'!G60)*100000</f>
        <v>0.21592561582867</v>
      </c>
      <c r="C112" s="8" t="n">
        <f aca="false">('Deaths England &amp; Wales'!D60/'Deaths England &amp; Wales'!G60)*100000</f>
        <v>0.00220332261049663</v>
      </c>
      <c r="D112" s="8" t="n">
        <f aca="false">('Deaths England &amp; Wales'!E60/'Deaths England &amp; Wales'!G60)*100000</f>
        <v>0.0550830652624157</v>
      </c>
    </row>
    <row r="113" customFormat="false" ht="12.75" hidden="false" customHeight="false" outlineLevel="0" collapsed="false">
      <c r="A113" s="3" t="n">
        <v>1960</v>
      </c>
      <c r="B113" s="8" t="n">
        <f aca="false">('Deaths England &amp; Wales'!B61/'Deaths England &amp; Wales'!G61)*100000</f>
        <v>0.0677225559803386</v>
      </c>
      <c r="C113" s="8" t="n">
        <f aca="false">('Deaths England &amp; Wales'!D61/'Deaths England &amp; Wales'!G61)*100000</f>
        <v>0</v>
      </c>
      <c r="D113" s="8" t="n">
        <f aca="false">('Deaths England &amp; Wales'!E61/'Deaths England &amp; Wales'!G61)*100000</f>
        <v>0.0808301474604042</v>
      </c>
    </row>
    <row r="114" customFormat="false" ht="12.75" hidden="false" customHeight="false" outlineLevel="0" collapsed="false">
      <c r="A114" s="3" t="n">
        <v>1961</v>
      </c>
      <c r="B114" s="8" t="n">
        <f aca="false">('Deaths England &amp; Wales'!B62/'Deaths England &amp; Wales'!G62)*100000</f>
        <v>0.329031392192431</v>
      </c>
      <c r="C114" s="8" t="n">
        <f aca="false">('Deaths England &amp; Wales'!D62/'Deaths England &amp; Wales'!G62)*100000</f>
        <v>0.00649404063537694</v>
      </c>
      <c r="D114" s="8" t="n">
        <f aca="false">('Deaths England &amp; Wales'!E62/'Deaths England &amp; Wales'!G62)*100000</f>
        <v>0.0584463657183924</v>
      </c>
    </row>
    <row r="115" customFormat="false" ht="12.75" hidden="false" customHeight="false" outlineLevel="0" collapsed="false">
      <c r="A115" s="3" t="n">
        <v>1962</v>
      </c>
      <c r="B115" s="8" t="n">
        <f aca="false">('Deaths England &amp; Wales'!B63/'Deaths England &amp; Wales'!G63)*100000</f>
        <v>0.0835880267653148</v>
      </c>
      <c r="C115" s="8" t="n">
        <f aca="false">('Deaths England &amp; Wales'!D63/'Deaths England &amp; Wales'!G63)*100000</f>
        <v>0.00428656547514435</v>
      </c>
      <c r="D115" s="8" t="n">
        <f aca="false">('Deaths England &amp; Wales'!E63/'Deaths England &amp; Wales'!G63)*100000</f>
        <v>0.0514387857017322</v>
      </c>
    </row>
    <row r="116" customFormat="false" ht="12.75" hidden="false" customHeight="false" outlineLevel="0" collapsed="false">
      <c r="A116" s="3" t="n">
        <v>1963</v>
      </c>
      <c r="B116" s="8" t="n">
        <f aca="false">('Deaths England &amp; Wales'!B64/'Deaths England &amp; Wales'!G64)*100000</f>
        <v>0.270368659375938</v>
      </c>
      <c r="C116" s="8" t="n">
        <f aca="false">('Deaths England &amp; Wales'!D64/'Deaths England &amp; Wales'!G64)*100000</f>
        <v>0.0042577741634006</v>
      </c>
      <c r="D116" s="8" t="n">
        <f aca="false">('Deaths England &amp; Wales'!E64/'Deaths England &amp; Wales'!G64)*100000</f>
        <v>0.0766399349412108</v>
      </c>
    </row>
    <row r="117" customFormat="false" ht="12.75" hidden="false" customHeight="false" outlineLevel="0" collapsed="false">
      <c r="A117" s="3" t="n">
        <v>1964</v>
      </c>
      <c r="B117" s="8" t="n">
        <f aca="false">('Deaths England &amp; Wales'!B65/'Deaths England &amp; Wales'!G65)*100000</f>
        <v>0.154255116832403</v>
      </c>
      <c r="C117" s="8" t="n">
        <f aca="false">('Deaths England &amp; Wales'!D65/'Deaths England &amp; Wales'!G65)*100000</f>
        <v>0.00422616758444939</v>
      </c>
      <c r="D117" s="8" t="n">
        <f aca="false">('Deaths England &amp; Wales'!E65/'Deaths England &amp; Wales'!G65)*100000</f>
        <v>0.0929756868578867</v>
      </c>
    </row>
    <row r="118" customFormat="false" ht="12.75" hidden="false" customHeight="false" outlineLevel="0" collapsed="false">
      <c r="A118" s="3" t="n">
        <v>1965</v>
      </c>
      <c r="B118" s="8" t="n">
        <f aca="false">('Deaths England &amp; Wales'!B66/'Deaths England &amp; Wales'!G66)*100000</f>
        <v>0.241235798553424</v>
      </c>
      <c r="C118" s="8" t="n">
        <f aca="false">('Deaths England &amp; Wales'!D66/'Deaths England &amp; Wales'!G66)*100000</f>
        <v>0.00209770259611673</v>
      </c>
      <c r="D118" s="8" t="n">
        <f aca="false">('Deaths England &amp; Wales'!E66/'Deaths England &amp; Wales'!G66)*100000</f>
        <v>0.0440517545184514</v>
      </c>
    </row>
    <row r="119" customFormat="false" ht="12.75" hidden="false" customHeight="false" outlineLevel="0" collapsed="false">
      <c r="A119" s="3" t="n">
        <v>1966</v>
      </c>
      <c r="B119" s="8" t="n">
        <f aca="false">('Deaths England &amp; Wales'!B67/'Deaths England &amp; Wales'!G67)*100000</f>
        <v>0.166783067349087</v>
      </c>
      <c r="C119" s="8" t="n">
        <f aca="false">('Deaths England &amp; Wales'!D67/'Deaths England &amp; Wales'!G67)*100000</f>
        <v>0</v>
      </c>
      <c r="D119" s="8" t="n">
        <f aca="false">('Deaths England &amp; Wales'!E67/'Deaths England &amp; Wales'!G67)*100000</f>
        <v>0.0479501318628626</v>
      </c>
    </row>
    <row r="120" customFormat="false" ht="12.75" hidden="false" customHeight="false" outlineLevel="0" collapsed="false">
      <c r="A120" s="3" t="n">
        <v>1967</v>
      </c>
      <c r="B120" s="8" t="n">
        <f aca="false">('Deaths England &amp; Wales'!B68/'Deaths England &amp; Wales'!G68)*100000</f>
        <v>0.205087410740366</v>
      </c>
      <c r="C120" s="8" t="n">
        <f aca="false">('Deaths England &amp; Wales'!D68/'Deaths England &amp; Wales'!G68)*100000</f>
        <v>0</v>
      </c>
      <c r="D120" s="8" t="n">
        <f aca="false">('Deaths England &amp; Wales'!E68/'Deaths England &amp; Wales'!G68)*100000</f>
        <v>0.0559329302019179</v>
      </c>
    </row>
    <row r="121" customFormat="false" ht="12.75" hidden="false" customHeight="false" outlineLevel="0" collapsed="false">
      <c r="A121" s="3" t="n">
        <v>1968</v>
      </c>
      <c r="B121" s="8" t="n">
        <f aca="false">('Deaths England &amp; Wales'!B69/'Deaths England &amp; Wales'!G69)*100000</f>
        <v>0.105131445227548</v>
      </c>
      <c r="C121" s="8" t="n">
        <f aca="false">('Deaths England &amp; Wales'!D69/'Deaths England &amp; Wales'!G69)*100000</f>
        <v>0.0103070044340733</v>
      </c>
      <c r="D121" s="8" t="n">
        <f aca="false">('Deaths England &amp; Wales'!E69/'Deaths England &amp; Wales'!G69)*100000</f>
        <v>0.0309210133022199</v>
      </c>
    </row>
    <row r="122" customFormat="false" ht="12.75" hidden="false" customHeight="false" outlineLevel="0" collapsed="false">
      <c r="A122" s="3" t="n">
        <v>1969</v>
      </c>
      <c r="B122" s="8" t="n">
        <f aca="false">('Deaths England &amp; Wales'!B70/'Deaths England &amp; Wales'!G70)*100000</f>
        <v>0.0738640327299736</v>
      </c>
      <c r="C122" s="8" t="n">
        <f aca="false">('Deaths England &amp; Wales'!D70/'Deaths England &amp; Wales'!G70)*100000</f>
        <v>0.014362450808606</v>
      </c>
      <c r="D122" s="8" t="n">
        <f aca="false">('Deaths England &amp; Wales'!E70/'Deaths England &amp; Wales'!G70)*100000</f>
        <v>0.0123106721216623</v>
      </c>
    </row>
    <row r="123" customFormat="false" ht="12.75" hidden="false" customHeight="false" outlineLevel="0" collapsed="false">
      <c r="A123" s="3" t="n">
        <v>1970</v>
      </c>
      <c r="B123" s="8" t="n">
        <f aca="false">('Deaths England &amp; Wales'!B71/'Deaths England &amp; Wales'!G71)*100000</f>
        <v>0.0859048542378706</v>
      </c>
      <c r="C123" s="8" t="n">
        <f aca="false">('Deaths England &amp; Wales'!D71/'Deaths England &amp; Wales'!G71)*100000</f>
        <v>0.00204535367233025</v>
      </c>
      <c r="D123" s="8" t="n">
        <f aca="false">('Deaths England &amp; Wales'!E71/'Deaths England &amp; Wales'!G71)*100000</f>
        <v>0.0306803050849538</v>
      </c>
    </row>
    <row r="124" customFormat="false" ht="12.75" hidden="false" customHeight="false" outlineLevel="0" collapsed="false">
      <c r="A124" s="3" t="n">
        <v>1971</v>
      </c>
      <c r="B124" s="8" t="n">
        <f aca="false">('Deaths England &amp; Wales'!B72/'Deaths England &amp; Wales'!G72)*100000</f>
        <v>0.0569661458333333</v>
      </c>
      <c r="C124" s="8" t="n">
        <f aca="false">('Deaths England &amp; Wales'!D72/'Deaths England &amp; Wales'!G72)*100000</f>
        <v>0.01220703125</v>
      </c>
      <c r="D124" s="8" t="n">
        <f aca="false">('Deaths England &amp; Wales'!E72/'Deaths England &amp; Wales'!G72)*100000</f>
        <v>0.0528971354166667</v>
      </c>
    </row>
    <row r="125" customFormat="false" ht="12.75" hidden="false" customHeight="false" outlineLevel="0" collapsed="false">
      <c r="A125" s="3" t="n">
        <v>1972</v>
      </c>
      <c r="B125" s="8" t="n">
        <f aca="false">('Deaths England &amp; Wales'!B73/'Deaths England &amp; Wales'!G73)*100000</f>
        <v>0.0587912121328844</v>
      </c>
      <c r="C125" s="8" t="n">
        <f aca="false">('Deaths England &amp; Wales'!D73/'Deaths England &amp; Wales'!G73)*100000</f>
        <v>0.00608184953098804</v>
      </c>
      <c r="D125" s="8" t="n">
        <f aca="false">('Deaths England &amp; Wales'!E73/'Deaths England &amp; Wales'!G73)*100000</f>
        <v>0.00405456635399203</v>
      </c>
    </row>
    <row r="126" customFormat="false" ht="12.75" hidden="false" customHeight="false" outlineLevel="0" collapsed="false">
      <c r="A126" s="3" t="n">
        <v>1973</v>
      </c>
      <c r="B126" s="8" t="n">
        <f aca="false">('Deaths England &amp; Wales'!B74/'Deaths England &amp; Wales'!G74)*100000</f>
        <v>0.0667219312966295</v>
      </c>
      <c r="C126" s="8" t="n">
        <f aca="false">('Deaths England &amp; Wales'!D74/'Deaths England &amp; Wales'!G74)*100000</f>
        <v>0.00606563011787541</v>
      </c>
      <c r="D126" s="8" t="n">
        <f aca="false">('Deaths England &amp; Wales'!E74/'Deaths England &amp; Wales'!G74)*100000</f>
        <v>0.00404375341191694</v>
      </c>
    </row>
    <row r="127" customFormat="false" ht="12.75" hidden="false" customHeight="false" outlineLevel="0" collapsed="false">
      <c r="A127" s="3" t="n">
        <v>1974</v>
      </c>
      <c r="B127" s="8" t="n">
        <f aca="false">('Deaths England &amp; Wales'!B75/'Deaths England &amp; Wales'!G75)*100000</f>
        <v>0.0404302588143018</v>
      </c>
      <c r="C127" s="8" t="n">
        <f aca="false">('Deaths England &amp; Wales'!D75/'Deaths England &amp; Wales'!G75)*100000</f>
        <v>0.0121290776442905</v>
      </c>
      <c r="D127" s="8" t="n">
        <f aca="false">('Deaths England &amp; Wales'!E75/'Deaths England &amp; Wales'!G75)*100000</f>
        <v>0.0262796682292962</v>
      </c>
    </row>
    <row r="128" customFormat="false" ht="12.75" hidden="false" customHeight="false" outlineLevel="0" collapsed="false">
      <c r="A128" s="3" t="n">
        <v>1975</v>
      </c>
      <c r="B128" s="8" t="n">
        <f aca="false">('Deaths England &amp; Wales'!B76/'Deaths England &amp; Wales'!G76)*100000</f>
        <v>0.0323429647987257</v>
      </c>
      <c r="C128" s="8" t="n">
        <f aca="false">('Deaths England &amp; Wales'!D76/'Deaths England &amp; Wales'!G76)*100000</f>
        <v>0.0121286117995221</v>
      </c>
      <c r="D128" s="8" t="n">
        <f aca="false">('Deaths England &amp; Wales'!E76/'Deaths England &amp; Wales'!G76)*100000</f>
        <v>0.0242572235990443</v>
      </c>
    </row>
    <row r="129" customFormat="false" ht="12.75" hidden="false" customHeight="false" outlineLevel="0" collapsed="false">
      <c r="A129" s="3" t="n">
        <v>1976</v>
      </c>
      <c r="B129" s="8" t="n">
        <f aca="false">('Deaths England &amp; Wales'!B77/'Deaths England &amp; Wales'!G77)*100000</f>
        <v>0.0283061594202899</v>
      </c>
      <c r="C129" s="8" t="n">
        <f aca="false">('Deaths England &amp; Wales'!D77/'Deaths England &amp; Wales'!G77)*100000</f>
        <v>0.00404373706004141</v>
      </c>
      <c r="D129" s="8" t="n">
        <f aca="false">('Deaths England &amp; Wales'!E77/'Deaths England &amp; Wales'!G77)*100000</f>
        <v>0.00606560559006211</v>
      </c>
    </row>
    <row r="130" customFormat="false" ht="12.75" hidden="false" customHeight="false" outlineLevel="0" collapsed="false">
      <c r="A130" s="3" t="n">
        <v>1977</v>
      </c>
      <c r="B130" s="8" t="n">
        <f aca="false">('Deaths England &amp; Wales'!B78/'Deaths England &amp; Wales'!G78)*100000</f>
        <v>0.0465206592179675</v>
      </c>
      <c r="C130" s="8" t="n">
        <f aca="false">('Deaths England &amp; Wales'!D78/'Deaths England &amp; Wales'!G78)*100000</f>
        <v>0.00809054942921174</v>
      </c>
      <c r="D130" s="8" t="n">
        <f aca="false">('Deaths England &amp; Wales'!E78/'Deaths England &amp; Wales'!G78)*100000</f>
        <v>0.0141584615011205</v>
      </c>
    </row>
    <row r="131" customFormat="false" ht="12.75" hidden="false" customHeight="false" outlineLevel="0" collapsed="false">
      <c r="A131" s="3" t="n">
        <v>1978</v>
      </c>
      <c r="B131" s="8" t="n">
        <f aca="false">('Deaths England &amp; Wales'!B79/'Deaths England &amp; Wales'!G79)*100000</f>
        <v>0.0404510289730495</v>
      </c>
      <c r="C131" s="8" t="n">
        <f aca="false">('Deaths England &amp; Wales'!D79/'Deaths England &amp; Wales'!G79)*100000</f>
        <v>0.00606765434595743</v>
      </c>
      <c r="D131" s="8" t="n">
        <f aca="false">('Deaths England &amp; Wales'!E79/'Deaths England &amp; Wales'!G79)*100000</f>
        <v>0.0242706173838297</v>
      </c>
    </row>
    <row r="132" customFormat="false" ht="12.75" hidden="false" customHeight="false" outlineLevel="0" collapsed="false">
      <c r="B132" s="8"/>
      <c r="C132" s="8"/>
      <c r="D132" s="8"/>
    </row>
    <row r="133" customFormat="false" ht="12.75" hidden="false" customHeight="false" outlineLevel="0" collapsed="false">
      <c r="B133" s="8"/>
      <c r="C133" s="8"/>
      <c r="D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22</v>
      </c>
      <c r="G1" s="1" t="s">
        <v>23</v>
      </c>
    </row>
    <row r="2" customFormat="false" ht="12.75" hidden="false" customHeight="false" outlineLevel="0" collapsed="false">
      <c r="A2" s="3" t="n">
        <v>1912</v>
      </c>
      <c r="B2" s="6" t="n">
        <v>310</v>
      </c>
      <c r="C2" s="6" t="n">
        <v>81.8</v>
      </c>
      <c r="E2" s="0" t="n">
        <v>139</v>
      </c>
      <c r="F2" s="0" t="n">
        <v>5.5</v>
      </c>
      <c r="G2" s="0" t="n">
        <v>30.8</v>
      </c>
    </row>
    <row r="3" customFormat="false" ht="12.75" hidden="false" customHeight="false" outlineLevel="0" collapsed="false">
      <c r="A3" s="3" t="n">
        <v>1913</v>
      </c>
      <c r="B3" s="6" t="n">
        <v>368.5</v>
      </c>
      <c r="C3" s="6" t="n">
        <v>84.2</v>
      </c>
      <c r="E3" s="0" t="n">
        <v>142.1</v>
      </c>
      <c r="F3" s="0" t="n">
        <v>4</v>
      </c>
      <c r="G3" s="0" t="n">
        <v>55.7</v>
      </c>
    </row>
    <row r="4" customFormat="false" ht="12.75" hidden="false" customHeight="false" outlineLevel="0" collapsed="false">
      <c r="A4" s="3" t="n">
        <v>1914</v>
      </c>
      <c r="B4" s="6" t="n">
        <v>295.8</v>
      </c>
      <c r="C4" s="6" t="n">
        <v>82.4</v>
      </c>
      <c r="E4" s="0" t="n">
        <v>152.5</v>
      </c>
      <c r="F4" s="0" t="n">
        <v>2.4</v>
      </c>
      <c r="G4" s="0" t="n">
        <v>66.4</v>
      </c>
    </row>
    <row r="5" customFormat="false" ht="12.75" hidden="false" customHeight="false" outlineLevel="0" collapsed="false">
      <c r="A5" s="3" t="n">
        <v>1915</v>
      </c>
      <c r="B5" s="6" t="n">
        <v>254.1</v>
      </c>
      <c r="C5" s="6" t="n">
        <v>74</v>
      </c>
      <c r="D5" s="6"/>
      <c r="E5" s="0" t="n">
        <v>132.7</v>
      </c>
      <c r="F5" s="0" t="n">
        <v>3.1</v>
      </c>
      <c r="G5" s="0" t="n">
        <v>50.2</v>
      </c>
    </row>
    <row r="6" customFormat="false" ht="12.75" hidden="false" customHeight="false" outlineLevel="0" collapsed="false">
      <c r="A6" s="3" t="n">
        <v>1916</v>
      </c>
      <c r="B6" s="6" t="n">
        <v>621.8</v>
      </c>
      <c r="C6" s="6" t="n">
        <v>82.3</v>
      </c>
      <c r="E6" s="0" t="n">
        <v>129.2</v>
      </c>
      <c r="F6" s="0" t="n">
        <v>41.1</v>
      </c>
      <c r="G6" s="0" t="n">
        <v>23.4</v>
      </c>
    </row>
    <row r="7" customFormat="false" ht="12.75" hidden="false" customHeight="false" outlineLevel="0" collapsed="false">
      <c r="A7" s="3" t="n">
        <v>1917</v>
      </c>
      <c r="B7" s="6" t="n">
        <v>611.6</v>
      </c>
      <c r="C7" s="6" t="n">
        <v>63</v>
      </c>
      <c r="D7" s="6"/>
      <c r="E7" s="0" t="n">
        <v>133</v>
      </c>
      <c r="F7" s="0" t="n">
        <v>4.9</v>
      </c>
      <c r="G7" s="0" t="n">
        <v>52.7</v>
      </c>
    </row>
    <row r="8" customFormat="false" ht="12.75" hidden="false" customHeight="false" outlineLevel="0" collapsed="false">
      <c r="A8" s="3" t="n">
        <v>1918</v>
      </c>
      <c r="B8" s="6" t="n">
        <v>474.9</v>
      </c>
      <c r="C8" s="6" t="n">
        <v>50</v>
      </c>
      <c r="E8" s="0" t="n">
        <v>101.5</v>
      </c>
      <c r="F8" s="0" t="n">
        <v>2.8</v>
      </c>
      <c r="G8" s="0" t="n">
        <v>83.1</v>
      </c>
    </row>
    <row r="9" customFormat="false" ht="12.75" hidden="false" customHeight="false" outlineLevel="0" collapsed="false">
      <c r="A9" s="3" t="n">
        <v>1919</v>
      </c>
      <c r="B9" s="6" t="n">
        <v>203.2</v>
      </c>
      <c r="C9" s="6" t="n">
        <v>42.9</v>
      </c>
      <c r="E9" s="0" t="n">
        <v>144.7</v>
      </c>
      <c r="F9" s="0" t="n">
        <v>2.3</v>
      </c>
      <c r="G9" s="0" t="n">
        <v>63.8</v>
      </c>
    </row>
    <row r="10" customFormat="false" ht="12.75" hidden="false" customHeight="false" outlineLevel="0" collapsed="false">
      <c r="A10" s="3" t="n">
        <v>1920</v>
      </c>
      <c r="B10" s="6" t="n">
        <v>480.5</v>
      </c>
      <c r="C10" s="6" t="n">
        <v>33.8</v>
      </c>
      <c r="E10" s="0" t="n">
        <v>139</v>
      </c>
      <c r="F10" s="0" t="n">
        <v>2.2</v>
      </c>
      <c r="G10" s="0" t="n">
        <v>95.9</v>
      </c>
    </row>
    <row r="11" customFormat="false" ht="12.75" hidden="false" customHeight="false" outlineLevel="0" collapsed="false">
      <c r="A11" s="3" t="n">
        <v>1921</v>
      </c>
      <c r="B11" s="6" t="n">
        <v>274.5</v>
      </c>
      <c r="C11" s="6" t="n">
        <v>43.5</v>
      </c>
      <c r="E11" s="0" t="n">
        <v>190.7</v>
      </c>
      <c r="F11" s="0" t="n">
        <v>5.8</v>
      </c>
      <c r="G11" s="0" t="n">
        <v>94.7</v>
      </c>
    </row>
    <row r="12" customFormat="false" ht="12.75" hidden="false" customHeight="false" outlineLevel="0" collapsed="false">
      <c r="A12" s="3" t="n">
        <v>1922</v>
      </c>
      <c r="B12" s="6" t="n">
        <v>241.8</v>
      </c>
      <c r="C12" s="6" t="n">
        <v>33</v>
      </c>
      <c r="D12" s="0" t="n">
        <v>97.7</v>
      </c>
      <c r="E12" s="0" t="n">
        <v>156.9</v>
      </c>
      <c r="F12" s="0" t="n">
        <v>2</v>
      </c>
      <c r="G12" s="0" t="n">
        <v>30.3</v>
      </c>
    </row>
    <row r="13" customFormat="false" ht="12.75" hidden="false" customHeight="false" outlineLevel="0" collapsed="false">
      <c r="A13" s="3" t="n">
        <v>1923</v>
      </c>
      <c r="B13" s="6" t="n">
        <v>680</v>
      </c>
      <c r="C13" s="6" t="n">
        <v>31</v>
      </c>
      <c r="D13" s="0" t="n">
        <v>146.7</v>
      </c>
      <c r="E13" s="0" t="n">
        <v>131.4</v>
      </c>
      <c r="F13" s="0" t="n">
        <v>3.1</v>
      </c>
      <c r="G13" s="0" t="n">
        <v>27.6</v>
      </c>
    </row>
    <row r="14" customFormat="false" ht="12.75" hidden="false" customHeight="false" outlineLevel="0" collapsed="false">
      <c r="A14" s="3" t="n">
        <v>1924</v>
      </c>
      <c r="B14" s="6" t="n">
        <v>463.7</v>
      </c>
      <c r="C14" s="6" t="n">
        <v>31</v>
      </c>
      <c r="D14" s="0" t="n">
        <v>145</v>
      </c>
      <c r="E14" s="0" t="n">
        <v>105.6</v>
      </c>
      <c r="F14" s="0" t="n">
        <v>4.6</v>
      </c>
      <c r="G14" s="0" t="n">
        <v>49.6</v>
      </c>
    </row>
    <row r="15" customFormat="false" ht="12.75" hidden="false" customHeight="false" outlineLevel="0" collapsed="false">
      <c r="A15" s="3" t="n">
        <v>1925</v>
      </c>
      <c r="B15" s="6" t="n">
        <v>194.3</v>
      </c>
      <c r="C15" s="6" t="n">
        <v>40</v>
      </c>
      <c r="D15" s="0" t="n">
        <v>131.2</v>
      </c>
      <c r="E15" s="0" t="n">
        <v>82.1</v>
      </c>
      <c r="F15" s="0" t="n">
        <v>5.3</v>
      </c>
      <c r="G15" s="0" t="n">
        <v>34.2</v>
      </c>
    </row>
    <row r="16" customFormat="false" ht="12.75" hidden="false" customHeight="false" outlineLevel="0" collapsed="false">
      <c r="A16" s="3" t="n">
        <v>1926</v>
      </c>
      <c r="B16" s="6" t="n">
        <v>587.1</v>
      </c>
      <c r="C16" s="6" t="n">
        <v>35.5</v>
      </c>
      <c r="D16" s="0" t="n">
        <v>172.2</v>
      </c>
      <c r="E16" s="0" t="n">
        <v>80.7</v>
      </c>
      <c r="F16" s="0" t="n">
        <v>2.3</v>
      </c>
      <c r="G16" s="0" t="n">
        <v>28.7</v>
      </c>
    </row>
    <row r="17" customFormat="false" ht="12.75" hidden="false" customHeight="false" outlineLevel="0" collapsed="false">
      <c r="A17" s="3" t="n">
        <v>1927</v>
      </c>
      <c r="B17" s="6" t="n">
        <v>387.6</v>
      </c>
      <c r="C17" s="6" t="n">
        <v>29.2</v>
      </c>
      <c r="D17" s="0" t="n">
        <v>152.4</v>
      </c>
      <c r="E17" s="0" t="n">
        <v>89.8</v>
      </c>
      <c r="F17" s="0" t="n">
        <v>8.8</v>
      </c>
      <c r="G17" s="0" t="n">
        <v>31.6</v>
      </c>
    </row>
    <row r="18" customFormat="false" ht="12.75" hidden="false" customHeight="false" outlineLevel="0" collapsed="false">
      <c r="A18" s="3" t="n">
        <v>1928</v>
      </c>
      <c r="B18" s="6" t="n">
        <v>466.3</v>
      </c>
      <c r="C18" s="6" t="n">
        <v>22.6</v>
      </c>
      <c r="D18" s="0" t="n">
        <v>134.3</v>
      </c>
      <c r="E18" s="0" t="n">
        <v>75.9</v>
      </c>
      <c r="F18" s="0" t="n">
        <v>4.3</v>
      </c>
      <c r="G18" s="0" t="n">
        <v>32.7</v>
      </c>
    </row>
    <row r="19" customFormat="false" ht="12.75" hidden="false" customHeight="false" outlineLevel="0" collapsed="false">
      <c r="A19" s="3" t="n">
        <v>1929</v>
      </c>
      <c r="B19" s="6" t="n">
        <v>300.6</v>
      </c>
      <c r="C19" s="6" t="n">
        <v>19.1</v>
      </c>
      <c r="D19" s="0" t="n">
        <v>162.1</v>
      </c>
      <c r="E19" s="0" t="n">
        <v>70.1</v>
      </c>
      <c r="F19" s="0" t="n">
        <v>2.4</v>
      </c>
      <c r="G19" s="0" t="n">
        <v>34.7</v>
      </c>
    </row>
    <row r="20" customFormat="false" ht="12.75" hidden="false" customHeight="false" outlineLevel="0" collapsed="false">
      <c r="A20" s="3" t="n">
        <v>1930</v>
      </c>
      <c r="B20" s="6" t="n">
        <v>340.8</v>
      </c>
      <c r="C20" s="6" t="n">
        <v>22.1</v>
      </c>
      <c r="D20" s="0" t="n">
        <v>135.6</v>
      </c>
      <c r="E20" s="0" t="n">
        <v>54.1</v>
      </c>
      <c r="F20" s="0" t="n">
        <v>7.5</v>
      </c>
      <c r="G20" s="0" t="n">
        <v>39.7</v>
      </c>
    </row>
    <row r="21" customFormat="false" ht="12.75" hidden="false" customHeight="false" outlineLevel="0" collapsed="false">
      <c r="A21" s="3" t="n">
        <v>1931</v>
      </c>
      <c r="B21" s="6" t="n">
        <v>382.8</v>
      </c>
      <c r="C21" s="6" t="n">
        <v>21.4</v>
      </c>
      <c r="D21" s="0" t="n">
        <v>139.1</v>
      </c>
      <c r="E21" s="0" t="n">
        <v>57.1</v>
      </c>
      <c r="F21" s="0" t="n">
        <v>12.8</v>
      </c>
      <c r="G21" s="0" t="n">
        <v>24.4</v>
      </c>
    </row>
    <row r="22" customFormat="false" ht="12.75" hidden="false" customHeight="false" outlineLevel="0" collapsed="false">
      <c r="A22" s="3" t="n">
        <v>1932</v>
      </c>
      <c r="B22" s="6" t="n">
        <v>323.2</v>
      </c>
      <c r="C22" s="6" t="n">
        <v>21.4</v>
      </c>
      <c r="D22" s="0" t="n">
        <v>172.5</v>
      </c>
      <c r="E22" s="0" t="n">
        <v>48</v>
      </c>
      <c r="F22" s="0" t="n">
        <v>3.1</v>
      </c>
      <c r="G22" s="0" t="n">
        <v>9</v>
      </c>
    </row>
    <row r="23" customFormat="false" ht="12.75" hidden="false" customHeight="false" outlineLevel="0" collapsed="false">
      <c r="A23" s="3" t="n">
        <v>1933</v>
      </c>
      <c r="B23" s="6" t="n">
        <v>319.2</v>
      </c>
      <c r="C23" s="6" t="n">
        <v>18.6</v>
      </c>
      <c r="D23" s="0" t="n">
        <v>142.6</v>
      </c>
      <c r="E23" s="0" t="n">
        <v>40.2</v>
      </c>
      <c r="F23" s="0" t="n">
        <v>4</v>
      </c>
      <c r="G23" s="0" t="n">
        <v>5.2</v>
      </c>
    </row>
    <row r="24" customFormat="false" ht="12.75" hidden="false" customHeight="false" outlineLevel="0" collapsed="false">
      <c r="A24" s="3" t="n">
        <v>1934</v>
      </c>
      <c r="B24" s="6" t="n">
        <v>632.6</v>
      </c>
      <c r="C24" s="6" t="n">
        <v>17.6</v>
      </c>
      <c r="D24" s="0" t="n">
        <v>209.9</v>
      </c>
      <c r="E24" s="0" t="n">
        <v>34.1</v>
      </c>
      <c r="F24" s="0" t="n">
        <v>5.9</v>
      </c>
      <c r="G24" s="0" t="n">
        <v>4.3</v>
      </c>
    </row>
    <row r="25" customFormat="false" ht="12.75" hidden="false" customHeight="false" outlineLevel="0" collapsed="false">
      <c r="A25" s="3" t="n">
        <v>1935</v>
      </c>
      <c r="B25" s="6" t="n">
        <v>584.6</v>
      </c>
      <c r="C25" s="6" t="n">
        <v>14.4</v>
      </c>
      <c r="D25" s="0" t="n">
        <v>141.9</v>
      </c>
      <c r="E25" s="0" t="n">
        <v>30.8</v>
      </c>
      <c r="F25" s="0" t="n">
        <v>8.5</v>
      </c>
      <c r="G25" s="0" t="n">
        <v>6.3</v>
      </c>
    </row>
    <row r="26" customFormat="false" ht="12.75" hidden="false" customHeight="false" outlineLevel="0" collapsed="false">
      <c r="A26" s="3" t="n">
        <v>1936</v>
      </c>
      <c r="B26" s="6" t="n">
        <v>234</v>
      </c>
      <c r="C26" s="6" t="n">
        <v>12.4</v>
      </c>
      <c r="D26" s="0" t="n">
        <v>115</v>
      </c>
      <c r="E26" s="0" t="n">
        <v>23.4</v>
      </c>
      <c r="F26" s="0" t="n">
        <v>3.5</v>
      </c>
      <c r="G26" s="0" t="n">
        <v>6.1</v>
      </c>
    </row>
    <row r="27" customFormat="false" ht="12.75" hidden="false" customHeight="false" outlineLevel="0" collapsed="false">
      <c r="A27" s="3" t="n">
        <v>1937</v>
      </c>
      <c r="B27" s="6" t="n">
        <v>249.6</v>
      </c>
      <c r="C27" s="6" t="n">
        <v>12.4</v>
      </c>
      <c r="D27" s="0" t="n">
        <v>166.6</v>
      </c>
      <c r="E27" s="0" t="n">
        <v>22.2</v>
      </c>
      <c r="F27" s="0" t="n">
        <v>7.4</v>
      </c>
      <c r="G27" s="0" t="n">
        <v>9.1</v>
      </c>
    </row>
    <row r="28" customFormat="false" ht="12.75" hidden="false" customHeight="false" outlineLevel="0" collapsed="false">
      <c r="A28" s="3" t="n">
        <v>1938</v>
      </c>
      <c r="B28" s="6" t="n">
        <v>633.8</v>
      </c>
      <c r="C28" s="6" t="n">
        <v>11.5</v>
      </c>
      <c r="D28" s="0" t="n">
        <v>175.1</v>
      </c>
      <c r="E28" s="0" t="n">
        <v>23.5</v>
      </c>
      <c r="F28" s="0" t="n">
        <v>1.3</v>
      </c>
      <c r="G28" s="0" t="n">
        <v>11.5</v>
      </c>
    </row>
    <row r="29" customFormat="false" ht="12.75" hidden="false" customHeight="false" outlineLevel="0" collapsed="false">
      <c r="A29" s="3" t="n">
        <v>1939</v>
      </c>
      <c r="B29" s="6" t="n">
        <v>308.2</v>
      </c>
      <c r="C29" s="6" t="n">
        <v>10</v>
      </c>
      <c r="D29" s="0" t="n">
        <v>140</v>
      </c>
      <c r="E29" s="0" t="n">
        <v>18.4</v>
      </c>
      <c r="F29" s="0" t="n">
        <v>5.6</v>
      </c>
      <c r="G29" s="0" t="n">
        <v>7.5</v>
      </c>
    </row>
    <row r="30" customFormat="false" ht="12.75" hidden="false" customHeight="false" outlineLevel="0" collapsed="false">
      <c r="A30" s="3" t="n">
        <v>1940</v>
      </c>
      <c r="B30" s="6" t="n">
        <v>220.7</v>
      </c>
      <c r="C30" s="6" t="n">
        <v>7.4</v>
      </c>
      <c r="D30" s="0" t="n">
        <v>139.6</v>
      </c>
      <c r="E30" s="0" t="n">
        <v>11.8</v>
      </c>
      <c r="F30" s="0" t="n">
        <v>7.4</v>
      </c>
      <c r="G30" s="0" t="n">
        <v>2.1</v>
      </c>
    </row>
    <row r="31" customFormat="false" ht="12.75" hidden="false" customHeight="false" outlineLevel="0" collapsed="false">
      <c r="A31" s="3" t="n">
        <v>1941</v>
      </c>
      <c r="B31" s="6" t="n">
        <v>671.7</v>
      </c>
      <c r="C31" s="6" t="n">
        <v>6.5</v>
      </c>
      <c r="D31" s="0" t="n">
        <v>166.9</v>
      </c>
      <c r="E31" s="0" t="n">
        <v>13.5</v>
      </c>
      <c r="F31" s="0" t="n">
        <v>6.8</v>
      </c>
      <c r="G31" s="0" t="n">
        <v>1</v>
      </c>
    </row>
    <row r="32" customFormat="false" ht="12.75" hidden="false" customHeight="false" outlineLevel="0" collapsed="false">
      <c r="A32" s="3" t="n">
        <v>1942</v>
      </c>
      <c r="B32" s="6" t="n">
        <v>408.8</v>
      </c>
      <c r="C32" s="6" t="n">
        <v>4.6</v>
      </c>
      <c r="D32" s="0" t="n">
        <v>142.9</v>
      </c>
      <c r="E32" s="0" t="n">
        <v>12.1</v>
      </c>
      <c r="F32" s="0" t="n">
        <v>3.1</v>
      </c>
      <c r="G32" s="0" t="n">
        <v>0.6</v>
      </c>
    </row>
    <row r="33" customFormat="false" ht="12.75" hidden="false" customHeight="false" outlineLevel="0" collapsed="false">
      <c r="A33" s="3" t="n">
        <v>1943</v>
      </c>
      <c r="B33" s="6" t="n">
        <v>472</v>
      </c>
      <c r="C33" s="6" t="n">
        <v>4.1</v>
      </c>
      <c r="D33" s="0" t="n">
        <v>142.9</v>
      </c>
      <c r="E33" s="0" t="n">
        <v>11</v>
      </c>
      <c r="F33" s="0" t="n">
        <v>9.3</v>
      </c>
      <c r="G33" s="0" t="n">
        <v>0.6</v>
      </c>
    </row>
    <row r="34" customFormat="false" ht="12.75" hidden="false" customHeight="false" outlineLevel="0" collapsed="false">
      <c r="A34" s="3" t="n">
        <v>1944</v>
      </c>
      <c r="B34" s="6" t="n">
        <v>474.3</v>
      </c>
      <c r="C34" s="6" t="n">
        <v>4</v>
      </c>
      <c r="D34" s="0" t="n">
        <v>82.7</v>
      </c>
      <c r="E34" s="0" t="n">
        <v>10.6</v>
      </c>
      <c r="F34" s="0" t="n">
        <v>14.3</v>
      </c>
      <c r="G34" s="0" t="n">
        <v>0.3</v>
      </c>
    </row>
    <row r="35" customFormat="false" ht="12.75" hidden="false" customHeight="false" outlineLevel="0" collapsed="false">
      <c r="A35" s="3" t="n">
        <v>1945</v>
      </c>
      <c r="B35" s="6" t="n">
        <v>110.2</v>
      </c>
      <c r="C35" s="6" t="n">
        <v>3.7</v>
      </c>
      <c r="D35" s="0" t="n">
        <v>101</v>
      </c>
      <c r="E35" s="0" t="n">
        <v>14.1</v>
      </c>
      <c r="F35" s="0" t="n">
        <v>10.3</v>
      </c>
      <c r="G35" s="0" t="n">
        <v>0.3</v>
      </c>
    </row>
    <row r="36" customFormat="false" ht="12.75" hidden="false" customHeight="false" outlineLevel="0" collapsed="false">
      <c r="A36" s="3" t="n">
        <v>1946</v>
      </c>
      <c r="B36" s="6" t="n">
        <v>496.8</v>
      </c>
      <c r="C36" s="6" t="n">
        <v>2.8</v>
      </c>
      <c r="D36" s="0" t="n">
        <v>78.4</v>
      </c>
      <c r="E36" s="0" t="n">
        <v>11.7</v>
      </c>
      <c r="F36" s="0" t="n">
        <v>18.3</v>
      </c>
      <c r="G36" s="0" t="n">
        <v>0.2</v>
      </c>
    </row>
    <row r="37" customFormat="false" ht="12.75" hidden="false" customHeight="false" outlineLevel="0" collapsed="false">
      <c r="A37" s="3" t="n">
        <v>1947</v>
      </c>
      <c r="B37" s="6" t="n">
        <v>155</v>
      </c>
      <c r="C37" s="6" t="n">
        <v>2.8</v>
      </c>
      <c r="D37" s="0" t="n">
        <v>109.1</v>
      </c>
      <c r="E37" s="0" t="n">
        <v>8.5</v>
      </c>
      <c r="F37" s="0" t="n">
        <v>7.5</v>
      </c>
      <c r="G37" s="0" t="n">
        <v>0.1</v>
      </c>
    </row>
    <row r="38" customFormat="false" ht="12.75" hidden="false" customHeight="false" outlineLevel="0" collapsed="false">
      <c r="A38" s="3" t="n">
        <v>1948</v>
      </c>
      <c r="B38" s="6" t="n">
        <v>421</v>
      </c>
      <c r="C38" s="6" t="n">
        <v>2.5</v>
      </c>
      <c r="D38" s="0" t="n">
        <v>21.1</v>
      </c>
      <c r="E38" s="0" t="n">
        <v>6.5</v>
      </c>
      <c r="F38" s="0" t="n">
        <v>19</v>
      </c>
    </row>
    <row r="39" customFormat="false" ht="12.75" hidden="false" customHeight="false" outlineLevel="0" collapsed="false">
      <c r="A39" s="3" t="n">
        <v>1949</v>
      </c>
      <c r="B39" s="6" t="n">
        <v>420.6</v>
      </c>
      <c r="C39" s="6" t="n">
        <v>2.7</v>
      </c>
      <c r="D39" s="0" t="n">
        <v>46.7</v>
      </c>
      <c r="E39" s="0" t="n">
        <v>5.4</v>
      </c>
      <c r="F39" s="0" t="n">
        <v>28.3</v>
      </c>
    </row>
    <row r="40" customFormat="false" ht="12.75" hidden="false" customHeight="false" outlineLevel="0" collapsed="false">
      <c r="A40" s="3" t="n">
        <v>1950</v>
      </c>
      <c r="B40" s="6" t="n">
        <v>210.1</v>
      </c>
      <c r="C40" s="6" t="n">
        <v>1.6</v>
      </c>
      <c r="D40" s="0" t="n">
        <v>80.1</v>
      </c>
      <c r="E40" s="0" t="n">
        <v>3.8</v>
      </c>
      <c r="F40" s="0" t="n">
        <v>22.1</v>
      </c>
    </row>
    <row r="41" customFormat="false" ht="12.75" hidden="false" customHeight="false" outlineLevel="0" collapsed="false">
      <c r="A41" s="3" t="n">
        <v>1951</v>
      </c>
      <c r="B41" s="6" t="n">
        <v>345.6</v>
      </c>
      <c r="C41" s="6" t="n">
        <v>1.4</v>
      </c>
      <c r="D41" s="0" t="n">
        <v>44.8</v>
      </c>
      <c r="E41" s="0" t="n">
        <v>2.6</v>
      </c>
      <c r="F41" s="0" t="n">
        <v>18.5</v>
      </c>
    </row>
    <row r="42" customFormat="false" ht="12.75" hidden="false" customHeight="false" outlineLevel="0" collapsed="false">
      <c r="A42" s="3" t="n">
        <v>1952</v>
      </c>
      <c r="B42" s="6" t="n">
        <v>438.5</v>
      </c>
      <c r="C42" s="6" t="n">
        <v>1.5</v>
      </c>
      <c r="D42" s="0" t="n">
        <v>28.9</v>
      </c>
      <c r="E42" s="0" t="n">
        <v>1.9</v>
      </c>
      <c r="F42" s="0" t="n">
        <v>37.2</v>
      </c>
    </row>
    <row r="43" customFormat="false" ht="12.75" hidden="false" customHeight="false" outlineLevel="0" collapsed="false">
      <c r="A43" s="3" t="n">
        <v>1953</v>
      </c>
      <c r="B43" s="6" t="n">
        <v>283.7</v>
      </c>
      <c r="C43" s="6" t="n">
        <v>1.4</v>
      </c>
      <c r="D43" s="0" t="n">
        <v>23.5</v>
      </c>
      <c r="E43" s="0" t="n">
        <v>1.5</v>
      </c>
      <c r="F43" s="0" t="n">
        <v>22.5</v>
      </c>
    </row>
    <row r="44" customFormat="false" ht="12.75" hidden="false" customHeight="false" outlineLevel="0" collapsed="false">
      <c r="A44" s="3" t="n">
        <v>1954</v>
      </c>
      <c r="B44" s="6" t="n">
        <v>423.5</v>
      </c>
      <c r="C44" s="6" t="n">
        <v>1.3</v>
      </c>
      <c r="D44" s="0" t="n">
        <v>37.8</v>
      </c>
      <c r="E44" s="0" t="n">
        <v>1.3</v>
      </c>
      <c r="F44" s="0" t="n">
        <v>23.9</v>
      </c>
    </row>
    <row r="45" customFormat="false" ht="12.75" hidden="false" customHeight="false" outlineLevel="0" collapsed="false">
      <c r="A45" s="3" t="n">
        <v>1955</v>
      </c>
      <c r="B45" s="6" t="n">
        <v>337.9</v>
      </c>
      <c r="C45" s="6" t="n">
        <v>1</v>
      </c>
      <c r="D45" s="0" t="n">
        <v>38.2</v>
      </c>
      <c r="E45" s="0" t="n">
        <v>1.2</v>
      </c>
      <c r="F45" s="0" t="n">
        <v>17.6</v>
      </c>
    </row>
    <row r="46" customFormat="false" ht="12.75" hidden="false" customHeight="false" outlineLevel="0" collapsed="false">
      <c r="A46" s="3" t="n">
        <v>1956</v>
      </c>
      <c r="B46" s="6" t="n">
        <v>365.9</v>
      </c>
      <c r="C46" s="6" t="n">
        <v>1</v>
      </c>
      <c r="D46" s="0" t="n">
        <v>19</v>
      </c>
      <c r="E46" s="0" t="n">
        <v>0.9</v>
      </c>
      <c r="F46" s="0" t="n">
        <v>9.1</v>
      </c>
    </row>
    <row r="47" customFormat="false" ht="12.75" hidden="false" customHeight="false" outlineLevel="0" collapsed="false">
      <c r="A47" s="3" t="n">
        <v>1957</v>
      </c>
      <c r="B47" s="6" t="n">
        <v>285.9</v>
      </c>
      <c r="C47" s="6" t="n">
        <v>0.7</v>
      </c>
      <c r="D47" s="0" t="n">
        <v>16.6</v>
      </c>
      <c r="E47" s="0" t="n">
        <v>0.7</v>
      </c>
      <c r="F47" s="0" t="n">
        <v>3.2</v>
      </c>
    </row>
    <row r="48" customFormat="false" ht="12.75" hidden="false" customHeight="false" outlineLevel="0" collapsed="false">
      <c r="A48" s="3" t="n">
        <v>1958</v>
      </c>
      <c r="B48" s="6" t="n">
        <v>440.5</v>
      </c>
      <c r="C48" s="6" t="n">
        <v>0.6</v>
      </c>
      <c r="D48" s="0" t="n">
        <v>18.6</v>
      </c>
      <c r="E48" s="0" t="n">
        <v>0.5</v>
      </c>
      <c r="F48" s="0" t="n">
        <v>3.3</v>
      </c>
    </row>
    <row r="49" customFormat="false" ht="12.75" hidden="false" customHeight="false" outlineLevel="0" collapsed="false">
      <c r="A49" s="3" t="n">
        <v>1959</v>
      </c>
      <c r="B49" s="6" t="n">
        <v>230.1</v>
      </c>
      <c r="C49" s="6" t="n">
        <v>0.5</v>
      </c>
      <c r="D49" s="0" t="n">
        <v>22.7</v>
      </c>
      <c r="E49" s="0" t="n">
        <v>0.5</v>
      </c>
      <c r="F49" s="0" t="n">
        <v>4.8</v>
      </c>
    </row>
    <row r="50" customFormat="false" ht="12.75" hidden="false" customHeight="false" outlineLevel="0" collapsed="false">
      <c r="A50" s="3" t="n">
        <v>1960</v>
      </c>
      <c r="B50" s="6" t="n">
        <v>245.4</v>
      </c>
      <c r="C50" s="6" t="n">
        <v>0.5</v>
      </c>
      <c r="D50" s="0" t="n">
        <v>8.3</v>
      </c>
      <c r="E50" s="0" t="n">
        <v>0.5</v>
      </c>
      <c r="F50" s="0" t="n">
        <v>1.8</v>
      </c>
    </row>
    <row r="51" customFormat="false" ht="12.75" hidden="false" customHeight="false" outlineLevel="0" collapsed="false">
      <c r="A51" s="3" t="n">
        <v>1961</v>
      </c>
      <c r="B51" s="6" t="n">
        <v>231.6</v>
      </c>
      <c r="C51" s="6" t="n">
        <v>0.4</v>
      </c>
      <c r="D51" s="0" t="n">
        <v>6.3</v>
      </c>
      <c r="E51" s="0" t="n">
        <v>0.3</v>
      </c>
      <c r="F51" s="0" t="n">
        <v>0.7</v>
      </c>
    </row>
    <row r="52" customFormat="false" ht="12.75" hidden="false" customHeight="false" outlineLevel="0" collapsed="false">
      <c r="A52" s="3" t="n">
        <v>1962</v>
      </c>
      <c r="B52" s="6" t="n">
        <v>259</v>
      </c>
      <c r="C52" s="6" t="n">
        <v>0.3</v>
      </c>
      <c r="D52" s="0" t="n">
        <v>9.6</v>
      </c>
      <c r="E52" s="0" t="n">
        <v>0.2</v>
      </c>
      <c r="F52" s="0" t="n">
        <v>0.5</v>
      </c>
    </row>
    <row r="53" customFormat="false" ht="12.75" hidden="false" customHeight="false" outlineLevel="0" collapsed="false">
      <c r="A53" s="3" t="n">
        <v>1963</v>
      </c>
      <c r="B53" s="6" t="n">
        <v>204.2</v>
      </c>
      <c r="C53" s="6" t="n">
        <v>0.3</v>
      </c>
      <c r="D53" s="0" t="n">
        <v>9.1</v>
      </c>
      <c r="E53" s="0" t="n">
        <v>0.2</v>
      </c>
      <c r="F53" s="0" t="n">
        <v>0.2</v>
      </c>
    </row>
    <row r="54" customFormat="false" ht="12.75" hidden="false" customHeight="false" outlineLevel="0" collapsed="false">
      <c r="A54" s="3" t="n">
        <v>1964</v>
      </c>
      <c r="B54" s="6" t="n">
        <v>239.4</v>
      </c>
      <c r="C54" s="6" t="n">
        <v>0.3</v>
      </c>
      <c r="D54" s="0" t="n">
        <v>6.8</v>
      </c>
      <c r="E54" s="0" t="n">
        <v>0.2</v>
      </c>
      <c r="F54" s="0" t="n">
        <v>0.1</v>
      </c>
    </row>
    <row r="55" customFormat="false" ht="12.75" hidden="false" customHeight="false" outlineLevel="0" collapsed="false">
      <c r="A55" s="3" t="n">
        <v>1965</v>
      </c>
      <c r="B55" s="6" t="n">
        <v>135.1</v>
      </c>
      <c r="C55" s="6" t="n">
        <v>0.2</v>
      </c>
      <c r="D55" s="0" t="n">
        <v>3.5</v>
      </c>
      <c r="E55" s="0" t="n">
        <v>0.1</v>
      </c>
    </row>
    <row r="56" customFormat="false" ht="12.75" hidden="false" customHeight="false" outlineLevel="0" collapsed="false">
      <c r="A56" s="3" t="n">
        <v>1966</v>
      </c>
      <c r="B56" s="6" t="n">
        <v>104.2</v>
      </c>
      <c r="C56" s="6" t="n">
        <v>0.2</v>
      </c>
      <c r="D56" s="0" t="n">
        <v>3.9</v>
      </c>
      <c r="E56" s="0" t="n">
        <v>0.1</v>
      </c>
      <c r="F56" s="0" t="n">
        <v>0.1</v>
      </c>
    </row>
    <row r="57" customFormat="false" ht="12.75" hidden="false" customHeight="false" outlineLevel="0" collapsed="false">
      <c r="A57" s="3" t="n">
        <v>1967</v>
      </c>
      <c r="B57" s="6" t="n">
        <v>31.7</v>
      </c>
      <c r="C57" s="6" t="n">
        <v>0.2</v>
      </c>
      <c r="D57" s="0" t="n">
        <v>4.9</v>
      </c>
      <c r="E57" s="0" t="n">
        <v>0.1</v>
      </c>
    </row>
    <row r="58" customFormat="false" ht="12.75" hidden="false" customHeight="false" outlineLevel="0" collapsed="false">
      <c r="A58" s="3" t="n">
        <v>1968</v>
      </c>
      <c r="B58" s="6" t="n">
        <v>11.1</v>
      </c>
      <c r="C58" s="6" t="n">
        <v>0.2</v>
      </c>
      <c r="D58" s="0" t="n">
        <v>2.4</v>
      </c>
      <c r="E58" s="0" t="n">
        <v>0.1</v>
      </c>
    </row>
    <row r="59" customFormat="false" ht="12.75" hidden="false" customHeight="false" outlineLevel="0" collapsed="false">
      <c r="A59" s="3" t="n">
        <v>1969</v>
      </c>
      <c r="B59" s="6" t="n">
        <v>12.8</v>
      </c>
      <c r="C59" s="6" t="n">
        <v>0.2</v>
      </c>
      <c r="D59" s="0" t="n">
        <v>1.6</v>
      </c>
      <c r="E59" s="0" t="n">
        <v>0.1</v>
      </c>
    </row>
    <row r="60" customFormat="false" ht="12.75" hidden="false" customHeight="false" outlineLevel="0" collapsed="false">
      <c r="A60" s="3" t="n">
        <v>1970</v>
      </c>
      <c r="B60" s="6" t="n">
        <v>23.2</v>
      </c>
      <c r="C60" s="6" t="n">
        <v>0.2</v>
      </c>
      <c r="D60" s="0" t="n">
        <v>2.1</v>
      </c>
      <c r="E60" s="0" t="n">
        <v>0.2</v>
      </c>
    </row>
    <row r="61" customFormat="false" ht="12.75" hidden="false" customHeight="false" outlineLevel="0" collapsed="false">
      <c r="C61" s="6"/>
    </row>
    <row r="63" customFormat="false" ht="12.75" hidden="false" customHeight="false" outlineLevel="0" collapsed="false">
      <c r="B63" s="4" t="s">
        <v>10</v>
      </c>
    </row>
    <row r="64" customFormat="false" ht="12.75" hidden="false" customHeight="false" outlineLevel="0" collapsed="false">
      <c r="B64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9" min="9" style="0" width="9.41"/>
    <col collapsed="false" customWidth="true" hidden="false" outlineLevel="0" max="10" min="10" style="0" width="13.56"/>
    <col collapsed="false" customWidth="true" hidden="false" outlineLevel="0" max="11" min="11" style="0" width="16.13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25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2"/>
    </row>
    <row r="2" customFormat="false" ht="12.75" hidden="false" customHeight="false" outlineLevel="0" collapsed="false">
      <c r="A2" s="3" t="n">
        <v>1901</v>
      </c>
      <c r="B2" s="0" t="n">
        <v>9019</v>
      </c>
      <c r="D2" s="0" t="n">
        <v>4339</v>
      </c>
      <c r="E2" s="0" t="n">
        <v>10205</v>
      </c>
      <c r="F2" s="0" t="n">
        <v>8898</v>
      </c>
      <c r="G2" s="7" t="n">
        <v>32612100</v>
      </c>
      <c r="H2" s="8" t="n">
        <f aca="false">('Deaths England &amp; Wales'!B2/'Deaths England &amp; Wales'!G2)*100000</f>
        <v>27.6553794450526</v>
      </c>
      <c r="I2" s="8"/>
      <c r="J2" s="8" t="n">
        <f aca="false">(D2/G2)*100000</f>
        <v>13.3048776374413</v>
      </c>
      <c r="K2" s="8" t="n">
        <f aca="false">(E2/G2)*100000</f>
        <v>31.2920664415968</v>
      </c>
      <c r="L2" s="8" t="n">
        <f aca="false">(F2/G2)*100000</f>
        <v>27.284351513702</v>
      </c>
    </row>
    <row r="3" customFormat="false" ht="12.75" hidden="false" customHeight="false" outlineLevel="0" collapsed="false">
      <c r="A3" s="3" t="n">
        <v>1902</v>
      </c>
      <c r="B3" s="0" t="n">
        <v>12930</v>
      </c>
      <c r="D3" s="0" t="n">
        <v>4875</v>
      </c>
      <c r="E3" s="0" t="n">
        <v>9805</v>
      </c>
      <c r="F3" s="0" t="n">
        <v>7802</v>
      </c>
      <c r="G3" s="7" t="n">
        <v>32950800</v>
      </c>
      <c r="H3" s="8" t="n">
        <f aca="false">(B3/G3)*100000</f>
        <v>39.2403219345206</v>
      </c>
      <c r="I3" s="8"/>
      <c r="J3" s="8" t="n">
        <f aca="false">(D3/G3)*100000</f>
        <v>14.7947849521104</v>
      </c>
      <c r="K3" s="8" t="n">
        <f aca="false">(E3/G3)*100000</f>
        <v>29.7564854267575</v>
      </c>
      <c r="L3" s="8" t="n">
        <f aca="false">(F3/G3)*100000</f>
        <v>23.6777255787416</v>
      </c>
    </row>
    <row r="4" customFormat="false" ht="12.75" hidden="false" customHeight="false" outlineLevel="0" collapsed="false">
      <c r="A4" s="3" t="n">
        <v>1903</v>
      </c>
      <c r="B4" s="0" t="n">
        <v>9150</v>
      </c>
      <c r="D4" s="0" t="n">
        <v>4158</v>
      </c>
      <c r="E4" s="0" t="n">
        <v>9522</v>
      </c>
      <c r="F4" s="0" t="n">
        <v>6077</v>
      </c>
      <c r="G4" s="7" t="n">
        <v>33293400</v>
      </c>
      <c r="H4" s="8" t="n">
        <f aca="false">(B4/G4)*100000</f>
        <v>27.4829245436032</v>
      </c>
      <c r="I4" s="8"/>
      <c r="J4" s="8" t="n">
        <f aca="false">(D4/G4)*100000</f>
        <v>12.4889617762079</v>
      </c>
      <c r="K4" s="8" t="n">
        <f aca="false">(E4/G4)*100000</f>
        <v>28.600263115212</v>
      </c>
      <c r="L4" s="8" t="n">
        <f aca="false">(F4/G4)*100000</f>
        <v>18.2528669345876</v>
      </c>
    </row>
    <row r="5" customFormat="false" ht="12.75" hidden="false" customHeight="false" outlineLevel="0" collapsed="false">
      <c r="A5" s="3" t="n">
        <v>1904</v>
      </c>
      <c r="B5" s="0" t="n">
        <v>12306</v>
      </c>
      <c r="D5" s="0" t="n">
        <v>3770</v>
      </c>
      <c r="E5" s="0" t="n">
        <v>11909</v>
      </c>
      <c r="F5" s="0" t="n">
        <v>5763</v>
      </c>
      <c r="G5" s="7" t="n">
        <v>33731300</v>
      </c>
      <c r="H5" s="8" t="n">
        <f aca="false">(B5/G5)*100000</f>
        <v>36.4824361942765</v>
      </c>
      <c r="I5" s="8"/>
      <c r="J5" s="8" t="n">
        <f aca="false">(D5/G5)*100000</f>
        <v>11.1765630141738</v>
      </c>
      <c r="K5" s="8" t="n">
        <f aca="false">(E5/G5)*100000</f>
        <v>35.3054877813781</v>
      </c>
      <c r="L5" s="8" t="n">
        <f aca="false">(F5/G5)*100000</f>
        <v>17.0850219232582</v>
      </c>
    </row>
    <row r="6" customFormat="false" ht="12.75" hidden="false" customHeight="false" outlineLevel="0" collapsed="false">
      <c r="A6" s="3" t="n">
        <v>1905</v>
      </c>
      <c r="B6" s="0" t="n">
        <v>11076</v>
      </c>
      <c r="D6" s="0" t="n">
        <v>3834</v>
      </c>
      <c r="E6" s="0" t="n">
        <v>8709</v>
      </c>
      <c r="F6" s="0" t="n">
        <v>5456</v>
      </c>
      <c r="G6" s="7" t="n">
        <v>33988900</v>
      </c>
      <c r="H6" s="8" t="n">
        <f aca="false">(B6/G6)*100000</f>
        <v>32.5871093209842</v>
      </c>
      <c r="I6" s="8"/>
      <c r="J6" s="8" t="n">
        <f aca="false">(D6/G6)*100000</f>
        <v>11.2801532264945</v>
      </c>
      <c r="K6" s="8" t="n">
        <f aca="false">(E6/G6)*100000</f>
        <v>25.6230710614348</v>
      </c>
      <c r="L6" s="8" t="n">
        <f aca="false">(F6/G6)*100000</f>
        <v>16.0522994271659</v>
      </c>
    </row>
    <row r="7" customFormat="false" ht="12.75" hidden="false" customHeight="false" outlineLevel="0" collapsed="false">
      <c r="A7" s="3" t="n">
        <v>1906</v>
      </c>
      <c r="B7" s="0" t="n">
        <v>9444</v>
      </c>
      <c r="D7" s="0" t="n">
        <v>3475</v>
      </c>
      <c r="E7" s="0" t="n">
        <v>8313</v>
      </c>
      <c r="F7" s="0" t="n">
        <v>6108</v>
      </c>
      <c r="G7" s="7" t="n">
        <v>34342000</v>
      </c>
      <c r="H7" s="8" t="n">
        <f aca="false">(B7/G7)*100000</f>
        <v>27.499854405684</v>
      </c>
      <c r="I7" s="8"/>
      <c r="J7" s="8" t="n">
        <f aca="false">(D7/G7)*100000</f>
        <v>10.1188049618543</v>
      </c>
      <c r="K7" s="8" t="n">
        <f aca="false">(E7/G7)*100000</f>
        <v>24.2065109778114</v>
      </c>
      <c r="L7" s="8" t="n">
        <f aca="false">(F7/G7)*100000</f>
        <v>17.7858016423039</v>
      </c>
    </row>
    <row r="8" customFormat="false" ht="12.75" hidden="false" customHeight="false" outlineLevel="0" collapsed="false">
      <c r="A8" s="3" t="n">
        <v>1907</v>
      </c>
      <c r="B8" s="0" t="n">
        <v>12625</v>
      </c>
      <c r="D8" s="0" t="n">
        <v>3220</v>
      </c>
      <c r="E8" s="0" t="n">
        <v>10255</v>
      </c>
      <c r="F8" s="0" t="n">
        <v>5732</v>
      </c>
      <c r="G8" s="7" t="n">
        <v>34699000</v>
      </c>
      <c r="H8" s="8" t="n">
        <f aca="false">(B8/G8)*100000</f>
        <v>36.3843338424738</v>
      </c>
      <c r="I8" s="8"/>
      <c r="J8" s="8" t="n">
        <f aca="false">(D8/G8)*100000</f>
        <v>9.2798063344765</v>
      </c>
      <c r="K8" s="8" t="n">
        <f aca="false">(E8/G8)*100000</f>
        <v>29.5541658261045</v>
      </c>
      <c r="L8" s="8" t="n">
        <f aca="false">(F8/G8)*100000</f>
        <v>16.5192080463414</v>
      </c>
    </row>
    <row r="9" customFormat="false" ht="12.75" hidden="false" customHeight="false" outlineLevel="0" collapsed="false">
      <c r="A9" s="3" t="n">
        <v>1908</v>
      </c>
      <c r="B9" s="0" t="n">
        <v>8011</v>
      </c>
      <c r="D9" s="0" t="n">
        <v>2827</v>
      </c>
      <c r="E9" s="0" t="n">
        <v>9851</v>
      </c>
      <c r="F9" s="0" t="n">
        <v>5569</v>
      </c>
      <c r="G9" s="7" t="n">
        <v>35155400</v>
      </c>
      <c r="H9" s="8" t="n">
        <f aca="false">(B9/G9)*100000</f>
        <v>22.7873953930264</v>
      </c>
      <c r="I9" s="8"/>
      <c r="J9" s="8" t="n">
        <f aca="false">(D9/G9)*100000</f>
        <v>8.04143886856642</v>
      </c>
      <c r="K9" s="8" t="n">
        <f aca="false">(E9/G9)*100000</f>
        <v>28.0212997149798</v>
      </c>
      <c r="L9" s="8" t="n">
        <f aca="false">(F9/G9)*100000</f>
        <v>15.8410941135643</v>
      </c>
    </row>
    <row r="10" customFormat="false" ht="12.75" hidden="false" customHeight="false" outlineLevel="0" collapsed="false">
      <c r="A10" s="3" t="n">
        <v>1909</v>
      </c>
      <c r="B10" s="0" t="n">
        <v>12618</v>
      </c>
      <c r="D10" s="0" t="n">
        <v>3215</v>
      </c>
      <c r="E10" s="0" t="n">
        <v>7182</v>
      </c>
      <c r="F10" s="0" t="n">
        <v>5235</v>
      </c>
      <c r="G10" s="7" t="n">
        <v>35423700</v>
      </c>
      <c r="H10" s="8" t="n">
        <f aca="false">(B10/G10)*100000</f>
        <v>35.6202203609448</v>
      </c>
      <c r="I10" s="8"/>
      <c r="J10" s="8" t="n">
        <f aca="false">(D10/G10)*100000</f>
        <v>9.07584470284019</v>
      </c>
      <c r="K10" s="8" t="n">
        <f aca="false">(E10/G10)*100000</f>
        <v>20.2745619458159</v>
      </c>
      <c r="L10" s="8" t="n">
        <f aca="false">(F10/G10)*100000</f>
        <v>14.7782416856511</v>
      </c>
    </row>
    <row r="11" customFormat="false" ht="12.75" hidden="false" customHeight="false" outlineLevel="0" collapsed="false">
      <c r="A11" s="3" t="n">
        <v>1910</v>
      </c>
      <c r="B11" s="0" t="n">
        <v>8302</v>
      </c>
      <c r="D11" s="0" t="n">
        <v>2370</v>
      </c>
      <c r="E11" s="0" t="n">
        <v>8797</v>
      </c>
      <c r="F11" s="0" t="n">
        <v>4284</v>
      </c>
      <c r="G11" s="7" t="n">
        <v>35792000</v>
      </c>
      <c r="H11" s="8" t="n">
        <f aca="false">(B11/G11)*100000</f>
        <v>23.1951274027716</v>
      </c>
      <c r="I11" s="8"/>
      <c r="J11" s="8" t="n">
        <f aca="false">(D11/G11)*100000</f>
        <v>6.62159141707644</v>
      </c>
      <c r="K11" s="8" t="n">
        <f aca="false">(E11/G11)*100000</f>
        <v>24.5781180151989</v>
      </c>
      <c r="L11" s="8" t="n">
        <f aca="false">(F11/G11)*100000</f>
        <v>11.9691551184622</v>
      </c>
    </row>
    <row r="12" customFormat="false" ht="12.75" hidden="false" customHeight="false" outlineLevel="0" collapsed="false">
      <c r="A12" s="3" t="n">
        <v>1911</v>
      </c>
      <c r="B12" s="0" t="n">
        <v>13128</v>
      </c>
      <c r="D12" s="0" t="n">
        <v>1892</v>
      </c>
      <c r="E12" s="0" t="n">
        <v>7844</v>
      </c>
      <c r="F12" s="0" t="n">
        <v>4898</v>
      </c>
      <c r="G12" s="7" t="n">
        <v>36136000</v>
      </c>
      <c r="H12" s="8" t="n">
        <f aca="false">(B12/G12)*100000</f>
        <v>36.3294221828647</v>
      </c>
      <c r="I12" s="8"/>
      <c r="J12" s="8" t="n">
        <f aca="false">(D12/G12)*100000</f>
        <v>5.23577595749391</v>
      </c>
      <c r="K12" s="8" t="n">
        <f aca="false">(E12/G12)*100000</f>
        <v>21.7068851007306</v>
      </c>
      <c r="L12" s="8" t="n">
        <f aca="false">(F12/G12)*100000</f>
        <v>13.5543502324552</v>
      </c>
    </row>
    <row r="13" customFormat="false" ht="12.75" hidden="false" customHeight="false" outlineLevel="0" collapsed="false">
      <c r="A13" s="3" t="n">
        <v>1912</v>
      </c>
      <c r="B13" s="0" t="n">
        <v>12856</v>
      </c>
      <c r="D13" s="0" t="n">
        <v>1995</v>
      </c>
      <c r="E13" s="0" t="n">
        <v>8407</v>
      </c>
      <c r="F13" s="0" t="n">
        <v>4289</v>
      </c>
      <c r="G13" s="7" t="n">
        <v>36327000</v>
      </c>
      <c r="H13" s="8" t="n">
        <f aca="false">(B13/G13)*100000</f>
        <v>35.3896550774906</v>
      </c>
      <c r="I13" s="8"/>
      <c r="J13" s="8" t="n">
        <f aca="false">(D13/G13)*100000</f>
        <v>5.49178297134363</v>
      </c>
      <c r="K13" s="8" t="n">
        <f aca="false">(E13/G13)*100000</f>
        <v>23.1425661353814</v>
      </c>
      <c r="L13" s="8" t="n">
        <f aca="false">(F13/G13)*100000</f>
        <v>11.806645195034</v>
      </c>
    </row>
    <row r="14" customFormat="false" ht="12.75" hidden="false" customHeight="false" outlineLevel="0" collapsed="false">
      <c r="A14" s="3" t="n">
        <v>1913</v>
      </c>
      <c r="B14" s="0" t="n">
        <v>10644</v>
      </c>
      <c r="D14" s="0" t="n">
        <v>2100</v>
      </c>
      <c r="E14" s="0" t="n">
        <v>5458</v>
      </c>
      <c r="F14" s="0" t="n">
        <v>4442</v>
      </c>
      <c r="G14" s="7" t="n">
        <v>36574000</v>
      </c>
      <c r="H14" s="8" t="n">
        <f aca="false">(B14/G14)*100000</f>
        <v>29.1026412205392</v>
      </c>
      <c r="I14" s="8"/>
      <c r="J14" s="8" t="n">
        <f aca="false">(D14/G14)*100000</f>
        <v>5.74178378082791</v>
      </c>
      <c r="K14" s="8" t="n">
        <f aca="false">(E14/G14)*100000</f>
        <v>14.923169464647</v>
      </c>
      <c r="L14" s="8" t="n">
        <f aca="false">(F14/G14)*100000</f>
        <v>12.1452397878274</v>
      </c>
    </row>
    <row r="15" customFormat="false" ht="12.75" hidden="false" customHeight="false" outlineLevel="0" collapsed="false">
      <c r="A15" s="3" t="n">
        <v>1914</v>
      </c>
      <c r="B15" s="0" t="n">
        <v>9144</v>
      </c>
      <c r="D15" s="0" t="n">
        <v>2843</v>
      </c>
      <c r="E15" s="0" t="n">
        <v>8040</v>
      </c>
      <c r="F15" s="0" t="n">
        <v>5844</v>
      </c>
      <c r="G15" s="7" t="n">
        <v>36967000</v>
      </c>
      <c r="H15" s="8" t="n">
        <f aca="false">(B15/G15)*100000</f>
        <v>24.7355749722726</v>
      </c>
      <c r="I15" s="8"/>
      <c r="J15" s="8" t="n">
        <f aca="false">(D15/G15)*100000</f>
        <v>7.6906430059242</v>
      </c>
      <c r="K15" s="8" t="n">
        <f aca="false">(E15/G15)*100000</f>
        <v>21.7491276002922</v>
      </c>
      <c r="L15" s="8" t="n">
        <f aca="false">(F15/G15)*100000</f>
        <v>15.8086942408094</v>
      </c>
    </row>
    <row r="16" customFormat="false" ht="12.75" hidden="false" customHeight="false" outlineLevel="0" collapsed="false">
      <c r="A16" s="3" t="n">
        <v>1915</v>
      </c>
      <c r="B16" s="0" t="n">
        <v>16445</v>
      </c>
      <c r="D16" s="0" t="n">
        <v>2406</v>
      </c>
      <c r="E16" s="0" t="n">
        <v>8143</v>
      </c>
      <c r="F16" s="0" t="n">
        <v>5856</v>
      </c>
      <c r="G16" s="7" t="n">
        <v>35284000</v>
      </c>
      <c r="H16" s="8" t="n">
        <f aca="false">(B16/G16)*100000</f>
        <v>46.6075274912142</v>
      </c>
      <c r="I16" s="8"/>
      <c r="J16" s="8" t="n">
        <f aca="false">(D16/G16)*100000</f>
        <v>6.81895476703322</v>
      </c>
      <c r="K16" s="8" t="n">
        <f aca="false">(E16/G16)*100000</f>
        <v>23.0784491554246</v>
      </c>
      <c r="L16" s="8" t="n">
        <f aca="false">(F16/G16)*100000</f>
        <v>16.596757737218</v>
      </c>
    </row>
    <row r="17" customFormat="false" ht="12.75" hidden="false" customHeight="false" outlineLevel="0" collapsed="false">
      <c r="A17" s="3" t="n">
        <v>1916</v>
      </c>
      <c r="B17" s="0" t="n">
        <v>5413</v>
      </c>
      <c r="D17" s="0" t="n">
        <v>1381</v>
      </c>
      <c r="E17" s="0" t="n">
        <v>6075</v>
      </c>
      <c r="F17" s="0" t="n">
        <v>5358</v>
      </c>
      <c r="G17" s="7" t="n">
        <v>34642000</v>
      </c>
      <c r="H17" s="8" t="n">
        <f aca="false">(B17/G17)*100000</f>
        <v>15.6255412505052</v>
      </c>
      <c r="I17" s="8"/>
      <c r="J17" s="8" t="n">
        <f aca="false">(D17/G17)*100000</f>
        <v>3.98649038739103</v>
      </c>
      <c r="K17" s="8" t="n">
        <f aca="false">(E17/G17)*100000</f>
        <v>17.5365163674153</v>
      </c>
      <c r="L17" s="8" t="n">
        <f aca="false">(F17/G17)*100000</f>
        <v>15.4667744356561</v>
      </c>
    </row>
    <row r="18" customFormat="false" ht="12.75" hidden="false" customHeight="false" outlineLevel="0" collapsed="false">
      <c r="A18" s="3" t="n">
        <v>1917</v>
      </c>
      <c r="B18" s="0" t="n">
        <v>10538</v>
      </c>
      <c r="D18" s="0" t="n">
        <v>768</v>
      </c>
      <c r="E18" s="0" t="n">
        <v>4509</v>
      </c>
      <c r="F18" s="0" t="n">
        <v>4474</v>
      </c>
      <c r="G18" s="7" t="n">
        <v>34197000</v>
      </c>
      <c r="H18" s="8" t="n">
        <f aca="false">(B18/G18)*100000</f>
        <v>30.8155686171302</v>
      </c>
      <c r="I18" s="8"/>
      <c r="J18" s="8" t="n">
        <f aca="false">(D18/G18)*100000</f>
        <v>2.24581103605579</v>
      </c>
      <c r="K18" s="8" t="n">
        <f aca="false">(E18/G18)*100000</f>
        <v>13.1853671374682</v>
      </c>
      <c r="L18" s="8" t="n">
        <f aca="false">(F18/G18)*100000</f>
        <v>13.0830189782729</v>
      </c>
    </row>
    <row r="19" customFormat="false" ht="12.75" hidden="false" customHeight="false" outlineLevel="0" collapsed="false">
      <c r="A19" s="3" t="n">
        <v>1918</v>
      </c>
      <c r="B19" s="0" t="n">
        <v>9787</v>
      </c>
      <c r="D19" s="0" t="n">
        <v>1020</v>
      </c>
      <c r="E19" s="0" t="n">
        <v>9898</v>
      </c>
      <c r="F19" s="0" t="n">
        <v>4798</v>
      </c>
      <c r="G19" s="7" t="n">
        <v>34024000</v>
      </c>
      <c r="H19" s="8" t="n">
        <f aca="false">(B19/G19)*100000</f>
        <v>28.7649894192335</v>
      </c>
      <c r="I19" s="8"/>
      <c r="J19" s="8" t="n">
        <f aca="false">(D19/G19)*100000</f>
        <v>2.99788384669645</v>
      </c>
      <c r="K19" s="8" t="n">
        <f aca="false">(E19/G19)*100000</f>
        <v>29.0912297201975</v>
      </c>
      <c r="L19" s="8" t="n">
        <f aca="false">(F19/G19)*100000</f>
        <v>14.1018104867153</v>
      </c>
    </row>
    <row r="20" customFormat="false" ht="12.75" hidden="false" customHeight="false" outlineLevel="0" collapsed="false">
      <c r="A20" s="3" t="n">
        <v>1919</v>
      </c>
      <c r="B20" s="0" t="n">
        <v>3534</v>
      </c>
      <c r="D20" s="0" t="n">
        <v>1221</v>
      </c>
      <c r="E20" s="0" t="n">
        <v>2605</v>
      </c>
      <c r="F20" s="0" t="n">
        <v>4883</v>
      </c>
      <c r="G20" s="7" t="n">
        <v>35427000</v>
      </c>
      <c r="H20" s="8" t="n">
        <f aca="false">(B20/G20)*100000</f>
        <v>9.97544245914133</v>
      </c>
      <c r="I20" s="8"/>
      <c r="J20" s="8" t="n">
        <f aca="false">(D20/G20)*100000</f>
        <v>3.44652383775087</v>
      </c>
      <c r="K20" s="8" t="n">
        <f aca="false">(E20/G20)*100000</f>
        <v>7.35314872837102</v>
      </c>
      <c r="L20" s="8" t="n">
        <f aca="false">(F20/G20)*100000</f>
        <v>13.7832726451576</v>
      </c>
    </row>
    <row r="21" customFormat="false" ht="12.75" hidden="false" customHeight="false" outlineLevel="0" collapsed="false">
      <c r="A21" s="3" t="n">
        <v>1920</v>
      </c>
      <c r="B21" s="0" t="n">
        <v>7190</v>
      </c>
      <c r="D21" s="0" t="n">
        <v>1430</v>
      </c>
      <c r="E21" s="0" t="n">
        <v>4401</v>
      </c>
      <c r="F21" s="0" t="n">
        <v>5641</v>
      </c>
      <c r="G21" s="7" t="n">
        <v>37247000</v>
      </c>
      <c r="H21" s="8" t="n">
        <f aca="false">(B21/G21)*100000</f>
        <v>19.3035680725965</v>
      </c>
      <c r="I21" s="8"/>
      <c r="J21" s="8" t="n">
        <f aca="false">(D21/G21)*100000</f>
        <v>3.83923537466105</v>
      </c>
      <c r="K21" s="8" t="n">
        <f aca="false">(E21/G21)*100000</f>
        <v>11.8157167020163</v>
      </c>
      <c r="L21" s="8" t="n">
        <f aca="false">(F21/G21)*100000</f>
        <v>15.144843880044</v>
      </c>
    </row>
    <row r="22" customFormat="false" ht="12.75" hidden="false" customHeight="false" outlineLevel="0" collapsed="false">
      <c r="A22" s="3" t="n">
        <v>1921</v>
      </c>
      <c r="B22" s="0" t="n">
        <v>2241</v>
      </c>
      <c r="C22" s="0" t="n">
        <v>595</v>
      </c>
      <c r="D22" s="0" t="n">
        <v>1305</v>
      </c>
      <c r="E22" s="0" t="n">
        <v>4576</v>
      </c>
      <c r="F22" s="0" t="n">
        <v>4772</v>
      </c>
      <c r="G22" s="7" t="n">
        <v>37932000</v>
      </c>
      <c r="H22" s="8" t="n">
        <f aca="false">(B22/G22)*100000</f>
        <v>5.90794052515027</v>
      </c>
      <c r="I22" s="8" t="n">
        <f aca="false">(C22/G22)*100000</f>
        <v>1.56859643572709</v>
      </c>
      <c r="J22" s="8" t="n">
        <f aca="false">(D22/G22)*100000</f>
        <v>3.44036697247706</v>
      </c>
      <c r="K22" s="8" t="n">
        <f aca="false">(E22/G22)*100000</f>
        <v>12.0636929241801</v>
      </c>
      <c r="L22" s="8" t="n">
        <f aca="false">(F22/G22)*100000</f>
        <v>12.5804070441843</v>
      </c>
    </row>
    <row r="23" customFormat="false" ht="12.75" hidden="false" customHeight="false" outlineLevel="0" collapsed="false">
      <c r="A23" s="3" t="n">
        <v>1922</v>
      </c>
      <c r="B23" s="0" t="n">
        <v>5694</v>
      </c>
      <c r="C23" s="0" t="n">
        <v>444</v>
      </c>
      <c r="D23" s="0" t="n">
        <v>1382</v>
      </c>
      <c r="E23" s="0" t="n">
        <v>6370</v>
      </c>
      <c r="F23" s="0" t="n">
        <v>4075</v>
      </c>
      <c r="G23" s="7" t="n">
        <v>38205000</v>
      </c>
      <c r="H23" s="8" t="n">
        <f aca="false">(B23/G23)*100000</f>
        <v>14.9038084020416</v>
      </c>
      <c r="I23" s="8" t="n">
        <f aca="false">(C23/G23)*100000</f>
        <v>1.16215155084413</v>
      </c>
      <c r="J23" s="8" t="n">
        <f aca="false">(D23/G23)*100000</f>
        <v>3.61732757492475</v>
      </c>
      <c r="K23" s="8" t="n">
        <f aca="false">(E23/G23)*100000</f>
        <v>16.6732103127863</v>
      </c>
      <c r="L23" s="8" t="n">
        <f aca="false">(F23/G23)*100000</f>
        <v>10.6661431749771</v>
      </c>
    </row>
    <row r="24" customFormat="false" ht="12.75" hidden="false" customHeight="false" outlineLevel="0" collapsed="false">
      <c r="A24" s="3" t="n">
        <v>1923</v>
      </c>
      <c r="B24" s="0" t="n">
        <v>5316</v>
      </c>
      <c r="C24" s="0" t="n">
        <v>419</v>
      </c>
      <c r="D24" s="0" t="n">
        <v>993</v>
      </c>
      <c r="E24" s="0" t="n">
        <v>4162</v>
      </c>
      <c r="F24" s="0" t="n">
        <v>2722</v>
      </c>
      <c r="G24" s="7" t="n">
        <v>38449000</v>
      </c>
      <c r="H24" s="8" t="n">
        <f aca="false">(B24/G24)*100000</f>
        <v>13.8261073109834</v>
      </c>
      <c r="I24" s="8" t="n">
        <f aca="false">(C24/G24)*100000</f>
        <v>1.08975526021483</v>
      </c>
      <c r="J24" s="8" t="n">
        <f aca="false">(D24/G24)*100000</f>
        <v>2.58264194127286</v>
      </c>
      <c r="K24" s="8" t="n">
        <f aca="false">(E24/G24)*100000</f>
        <v>10.8247288616089</v>
      </c>
      <c r="L24" s="8" t="n">
        <f aca="false">(F24/G24)*100000</f>
        <v>7.07950791958178</v>
      </c>
    </row>
    <row r="25" customFormat="false" ht="12.75" hidden="false" customHeight="false" outlineLevel="0" collapsed="false">
      <c r="A25" s="3" t="n">
        <v>1924</v>
      </c>
      <c r="B25" s="0" t="n">
        <v>4834</v>
      </c>
      <c r="C25" s="0" t="n">
        <v>461</v>
      </c>
      <c r="D25" s="0" t="n">
        <v>888</v>
      </c>
      <c r="E25" s="0" t="n">
        <v>3983</v>
      </c>
      <c r="F25" s="0" t="n">
        <v>2501</v>
      </c>
      <c r="G25" s="7" t="n">
        <v>38795000</v>
      </c>
      <c r="H25" s="8" t="n">
        <f aca="false">(B25/G25)*100000</f>
        <v>12.4603686042016</v>
      </c>
      <c r="I25" s="8" t="n">
        <f aca="false">(C25/G25)*100000</f>
        <v>1.18829746101302</v>
      </c>
      <c r="J25" s="8" t="n">
        <f aca="false">(D25/G25)*100000</f>
        <v>2.28895476221163</v>
      </c>
      <c r="K25" s="8" t="n">
        <f aca="false">(E25/G25)*100000</f>
        <v>10.2667869570821</v>
      </c>
      <c r="L25" s="8" t="n">
        <f aca="false">(F25/G25)*100000</f>
        <v>6.44670704987756</v>
      </c>
    </row>
    <row r="26" customFormat="false" ht="12.75" hidden="false" customHeight="false" outlineLevel="0" collapsed="false">
      <c r="A26" s="3" t="n">
        <v>1925</v>
      </c>
      <c r="B26" s="0" t="n">
        <v>5337</v>
      </c>
      <c r="C26" s="0" t="n">
        <v>347</v>
      </c>
      <c r="D26" s="0" t="n">
        <v>988</v>
      </c>
      <c r="E26" s="0" t="n">
        <v>6058</v>
      </c>
      <c r="F26" s="0" t="n">
        <v>2774</v>
      </c>
      <c r="G26" s="7" t="n">
        <v>38935000</v>
      </c>
      <c r="H26" s="8" t="n">
        <f aca="false">(B26/G26)*100000</f>
        <v>13.7074611532041</v>
      </c>
      <c r="I26" s="8" t="n">
        <f aca="false">(C26/G26)*100000</f>
        <v>0.891228971362527</v>
      </c>
      <c r="J26" s="8" t="n">
        <f aca="false">(D26/G26)*100000</f>
        <v>2.53756260434057</v>
      </c>
      <c r="K26" s="8" t="n">
        <f aca="false">(E26/G26)*100000</f>
        <v>15.559265442404</v>
      </c>
      <c r="L26" s="8" t="n">
        <f aca="false">(F26/G26)*100000</f>
        <v>7.12469500449467</v>
      </c>
    </row>
    <row r="27" customFormat="false" ht="12.75" hidden="false" customHeight="false" outlineLevel="0" collapsed="false">
      <c r="A27" s="3" t="n">
        <v>1926</v>
      </c>
      <c r="B27" s="0" t="n">
        <v>3483</v>
      </c>
      <c r="C27" s="0" t="n">
        <v>326</v>
      </c>
      <c r="D27" s="0" t="n">
        <v>677</v>
      </c>
      <c r="E27" s="0" t="n">
        <v>4118</v>
      </c>
      <c r="F27" s="0" t="n">
        <v>2994</v>
      </c>
      <c r="G27" s="7" t="n">
        <v>39114000</v>
      </c>
      <c r="H27" s="8" t="n">
        <f aca="false">(B27/G27)*100000</f>
        <v>8.90473999079613</v>
      </c>
      <c r="I27" s="8" t="n">
        <f aca="false">(C27/G27)*100000</f>
        <v>0.833461164800327</v>
      </c>
      <c r="J27" s="8" t="n">
        <f aca="false">(D27/G27)*100000</f>
        <v>1.73083806309761</v>
      </c>
      <c r="K27" s="8" t="n">
        <f aca="false">(E27/G27)*100000</f>
        <v>10.5281996216189</v>
      </c>
      <c r="L27" s="8" t="n">
        <f aca="false">(F27/G27)*100000</f>
        <v>7.65454824359564</v>
      </c>
    </row>
    <row r="28" customFormat="false" ht="12.75" hidden="false" customHeight="false" outlineLevel="0" collapsed="false">
      <c r="A28" s="3" t="n">
        <v>1927</v>
      </c>
      <c r="B28" s="0" t="n">
        <v>3622</v>
      </c>
      <c r="C28" s="0" t="n">
        <v>313</v>
      </c>
      <c r="D28" s="0" t="n">
        <v>579</v>
      </c>
      <c r="E28" s="0" t="n">
        <v>3681</v>
      </c>
      <c r="F28" s="0" t="n">
        <v>2732</v>
      </c>
      <c r="G28" s="7" t="n">
        <v>39286000</v>
      </c>
      <c r="H28" s="8" t="n">
        <f aca="false">(B28/G28)*100000</f>
        <v>9.21956931222318</v>
      </c>
      <c r="I28" s="8" t="n">
        <f aca="false">(C28/G28)*100000</f>
        <v>0.796721478389248</v>
      </c>
      <c r="J28" s="8" t="n">
        <f aca="false">(D28/G28)*100000</f>
        <v>1.47380746321845</v>
      </c>
      <c r="K28" s="8" t="n">
        <f aca="false">(E28/G28)*100000</f>
        <v>9.36975003818154</v>
      </c>
      <c r="L28" s="8" t="n">
        <f aca="false">(F28/G28)*100000</f>
        <v>6.95413124268187</v>
      </c>
    </row>
    <row r="29" customFormat="false" ht="12.75" hidden="false" customHeight="false" outlineLevel="0" collapsed="false">
      <c r="A29" s="3" t="n">
        <v>1928</v>
      </c>
      <c r="B29" s="0" t="n">
        <v>4302</v>
      </c>
      <c r="C29" s="0" t="n">
        <v>338</v>
      </c>
      <c r="D29" s="0" t="n">
        <v>580</v>
      </c>
      <c r="E29" s="0" t="n">
        <v>2976</v>
      </c>
      <c r="F29" s="0" t="n">
        <v>3191</v>
      </c>
      <c r="G29" s="7" t="n">
        <v>39483000</v>
      </c>
      <c r="H29" s="8" t="n">
        <f aca="false">(B29/G29)*100000</f>
        <v>10.8958285844541</v>
      </c>
      <c r="I29" s="8" t="n">
        <f aca="false">(C29/G29)*100000</f>
        <v>0.856064635412709</v>
      </c>
      <c r="J29" s="8" t="n">
        <f aca="false">(D29/G29)*100000</f>
        <v>1.46898665248335</v>
      </c>
      <c r="K29" s="8" t="n">
        <f aca="false">(E29/G29)*100000</f>
        <v>7.53742116860421</v>
      </c>
      <c r="L29" s="8" t="n">
        <f aca="false">(F29/G29)*100000</f>
        <v>8.08195932426614</v>
      </c>
    </row>
    <row r="30" customFormat="false" ht="12.75" hidden="false" customHeight="false" outlineLevel="0" collapsed="false">
      <c r="A30" s="3" t="n">
        <v>1929</v>
      </c>
      <c r="B30" s="0" t="n">
        <v>3388</v>
      </c>
      <c r="C30" s="0" t="n">
        <v>327</v>
      </c>
      <c r="D30" s="0" t="n">
        <v>717</v>
      </c>
      <c r="E30" s="0" t="n">
        <v>6332</v>
      </c>
      <c r="F30" s="0" t="n">
        <v>3446</v>
      </c>
      <c r="G30" s="7" t="n">
        <v>39600000</v>
      </c>
      <c r="H30" s="8" t="n">
        <f aca="false">(B30/G30)*100000</f>
        <v>8.55555555555556</v>
      </c>
      <c r="I30" s="8" t="n">
        <f aca="false">(C30/G30)*100000</f>
        <v>0.825757575757576</v>
      </c>
      <c r="J30" s="8" t="n">
        <f aca="false">(D30/G30)*100000</f>
        <v>1.81060606060606</v>
      </c>
      <c r="K30" s="8" t="n">
        <f aca="false">(E30/G30)*100000</f>
        <v>15.989898989899</v>
      </c>
      <c r="L30" s="8" t="n">
        <f aca="false">(F30/G30)*100000</f>
        <v>8.7020202020202</v>
      </c>
    </row>
    <row r="31" customFormat="false" ht="12.75" hidden="false" customHeight="false" outlineLevel="0" collapsed="false">
      <c r="A31" s="3" t="n">
        <v>1930</v>
      </c>
      <c r="B31" s="0" t="n">
        <v>4188</v>
      </c>
      <c r="C31" s="0" t="n">
        <v>257</v>
      </c>
      <c r="D31" s="0" t="n">
        <v>740</v>
      </c>
      <c r="E31" s="0" t="n">
        <v>2037</v>
      </c>
      <c r="F31" s="0" t="n">
        <v>3497</v>
      </c>
      <c r="G31" s="7" t="n">
        <v>39801000</v>
      </c>
      <c r="H31" s="8" t="n">
        <f aca="false">(B31/G31)*100000</f>
        <v>10.5223486847064</v>
      </c>
      <c r="I31" s="8" t="n">
        <f aca="false">(C31/G31)*100000</f>
        <v>0.645712419285948</v>
      </c>
      <c r="J31" s="8" t="n">
        <f aca="false">(D31/G31)*100000</f>
        <v>1.85924976759378</v>
      </c>
      <c r="K31" s="8" t="n">
        <f aca="false">(E31/G31)*100000</f>
        <v>5.11796186025477</v>
      </c>
      <c r="L31" s="8" t="n">
        <f aca="false">(F31/G31)*100000</f>
        <v>8.78621140172358</v>
      </c>
    </row>
    <row r="32" customFormat="false" ht="12.75" hidden="false" customHeight="false" outlineLevel="0" collapsed="false">
      <c r="A32" s="3" t="n">
        <v>1931</v>
      </c>
      <c r="B32" s="0" t="n">
        <v>3288</v>
      </c>
      <c r="C32" s="0" t="n">
        <v>185</v>
      </c>
      <c r="D32" s="0" t="n">
        <v>540</v>
      </c>
      <c r="E32" s="0" t="n">
        <v>2512</v>
      </c>
      <c r="F32" s="0" t="n">
        <v>2673</v>
      </c>
      <c r="G32" s="7" t="n">
        <v>39988000</v>
      </c>
      <c r="H32" s="8" t="n">
        <f aca="false">(B32/G32)*100000</f>
        <v>8.22246674002201</v>
      </c>
      <c r="I32" s="8" t="n">
        <f aca="false">(C32/G32)*100000</f>
        <v>0.462638791637491</v>
      </c>
      <c r="J32" s="8" t="n">
        <f aca="false">(D32/G32)*100000</f>
        <v>1.35040512153646</v>
      </c>
      <c r="K32" s="8" t="n">
        <f aca="false">(E32/G32)*100000</f>
        <v>6.28188456536961</v>
      </c>
      <c r="L32" s="8" t="n">
        <f aca="false">(F32/G32)*100000</f>
        <v>6.68450535160548</v>
      </c>
    </row>
    <row r="33" customFormat="false" ht="12.75" hidden="false" customHeight="false" outlineLevel="0" collapsed="false">
      <c r="A33" s="3" t="n">
        <v>1932</v>
      </c>
      <c r="B33" s="0" t="n">
        <v>3411</v>
      </c>
      <c r="C33" s="0" t="n">
        <v>219</v>
      </c>
      <c r="D33" s="0" t="n">
        <v>530</v>
      </c>
      <c r="E33" s="0" t="n">
        <v>2956</v>
      </c>
      <c r="F33" s="0" t="n">
        <v>2339</v>
      </c>
      <c r="G33" s="7" t="n">
        <v>40201000</v>
      </c>
      <c r="H33" s="8" t="n">
        <f aca="false">(B33/G33)*100000</f>
        <v>8.48486356060795</v>
      </c>
      <c r="I33" s="8" t="n">
        <f aca="false">(C33/G33)*100000</f>
        <v>0.544762568095321</v>
      </c>
      <c r="J33" s="8" t="n">
        <f aca="false">(D33/G33)*100000</f>
        <v>1.3183751647969</v>
      </c>
      <c r="K33" s="8" t="n">
        <f aca="false">(E33/G33)*100000</f>
        <v>7.35305091913136</v>
      </c>
      <c r="L33" s="8" t="n">
        <f aca="false">(F33/G33)*100000</f>
        <v>5.8182632272829</v>
      </c>
    </row>
    <row r="34" customFormat="false" ht="12.75" hidden="false" customHeight="false" outlineLevel="0" collapsed="false">
      <c r="A34" s="3" t="n">
        <v>1933</v>
      </c>
      <c r="B34" s="0" t="n">
        <v>1937</v>
      </c>
      <c r="C34" s="0" t="n">
        <v>183</v>
      </c>
      <c r="D34" s="0" t="n">
        <v>729</v>
      </c>
      <c r="E34" s="0" t="n">
        <v>2270</v>
      </c>
      <c r="F34" s="0" t="n">
        <v>2646</v>
      </c>
      <c r="G34" s="7" t="n">
        <v>40349500</v>
      </c>
      <c r="H34" s="8" t="n">
        <f aca="false">(B34/G34)*100000</f>
        <v>4.80055514938227</v>
      </c>
      <c r="I34" s="8" t="n">
        <f aca="false">(C34/G34)*100000</f>
        <v>0.453537218552894</v>
      </c>
      <c r="J34" s="8" t="n">
        <f aca="false">(D34/G34)*100000</f>
        <v>1.80671383784186</v>
      </c>
      <c r="K34" s="8" t="n">
        <f aca="false">(E34/G34)*100000</f>
        <v>5.62584418642115</v>
      </c>
      <c r="L34" s="8" t="n">
        <f aca="false">(F34/G34)*100000</f>
        <v>6.55770207809267</v>
      </c>
    </row>
    <row r="35" customFormat="false" ht="12.75" hidden="false" customHeight="false" outlineLevel="0" collapsed="false">
      <c r="A35" s="3" t="n">
        <v>1934</v>
      </c>
      <c r="B35" s="0" t="n">
        <v>3768</v>
      </c>
      <c r="C35" s="0" t="n">
        <v>134</v>
      </c>
      <c r="D35" s="0" t="n">
        <v>963</v>
      </c>
      <c r="E35" s="0" t="n">
        <v>2049</v>
      </c>
      <c r="F35" s="0" t="n">
        <v>4085</v>
      </c>
      <c r="G35" s="7" t="n">
        <v>40467000</v>
      </c>
      <c r="H35" s="8" t="n">
        <f aca="false">(B35/G35)*100000</f>
        <v>9.31129068129587</v>
      </c>
      <c r="I35" s="8" t="n">
        <f aca="false">(C35/G35)*100000</f>
        <v>0.33113401042825</v>
      </c>
      <c r="J35" s="8" t="n">
        <f aca="false">(D35/G35)*100000</f>
        <v>2.3797168062866</v>
      </c>
      <c r="K35" s="8" t="n">
        <f aca="false">(E35/G35)*100000</f>
        <v>5.06338498035436</v>
      </c>
      <c r="L35" s="8" t="n">
        <f aca="false">(F35/G35)*100000</f>
        <v>10.0946450193985</v>
      </c>
    </row>
    <row r="36" customFormat="false" ht="12.75" hidden="false" customHeight="false" outlineLevel="0" collapsed="false">
      <c r="A36" s="3" t="n">
        <v>1935</v>
      </c>
      <c r="B36" s="0" t="n">
        <v>1346</v>
      </c>
      <c r="C36" s="0" t="n">
        <v>149</v>
      </c>
      <c r="D36" s="0" t="n">
        <v>573</v>
      </c>
      <c r="E36" s="0" t="n">
        <v>1584</v>
      </c>
      <c r="F36" s="0" t="n">
        <v>3488</v>
      </c>
      <c r="G36" s="7" t="n">
        <v>40645000</v>
      </c>
      <c r="H36" s="8" t="n">
        <f aca="false">(B36/G36)*100000</f>
        <v>3.3116004428589</v>
      </c>
      <c r="I36" s="8" t="n">
        <f aca="false">(C36/G36)*100000</f>
        <v>0.366588756304589</v>
      </c>
      <c r="J36" s="8" t="n">
        <f aca="false">(D36/G36)*100000</f>
        <v>1.40976749907738</v>
      </c>
      <c r="K36" s="8" t="n">
        <f aca="false">(E36/G36)*100000</f>
        <v>3.89715832205683</v>
      </c>
      <c r="L36" s="8" t="n">
        <f aca="false">(F36/G36)*100000</f>
        <v>8.5816213556403</v>
      </c>
    </row>
    <row r="37" customFormat="false" ht="12.75" hidden="false" customHeight="false" outlineLevel="0" collapsed="false">
      <c r="A37" s="3" t="n">
        <v>1936</v>
      </c>
      <c r="B37" s="0" t="n">
        <v>2751</v>
      </c>
      <c r="C37" s="0" t="n">
        <v>216</v>
      </c>
      <c r="D37" s="0" t="n">
        <v>495</v>
      </c>
      <c r="E37" s="0" t="n">
        <v>2090</v>
      </c>
      <c r="F37" s="0" t="n">
        <v>3081</v>
      </c>
      <c r="G37" s="7" t="n">
        <v>40839600</v>
      </c>
      <c r="H37" s="8" t="n">
        <f aca="false">(B37/G37)*100000</f>
        <v>6.73610907060794</v>
      </c>
      <c r="I37" s="8" t="n">
        <f aca="false">(C37/G37)*100000</f>
        <v>0.528898422119707</v>
      </c>
      <c r="J37" s="8" t="n">
        <f aca="false">(D37/G37)*100000</f>
        <v>1.21205888402433</v>
      </c>
      <c r="K37" s="8" t="n">
        <f aca="false">(E37/G37)*100000</f>
        <v>5.11758195476939</v>
      </c>
      <c r="L37" s="8" t="n">
        <f aca="false">(F37/G37)*100000</f>
        <v>7.54414832662416</v>
      </c>
    </row>
    <row r="38" customFormat="false" ht="12.75" hidden="false" customHeight="false" outlineLevel="0" collapsed="false">
      <c r="A38" s="3" t="n">
        <v>1937</v>
      </c>
      <c r="B38" s="0" t="n">
        <v>1051</v>
      </c>
      <c r="C38" s="0" t="n">
        <v>153</v>
      </c>
      <c r="D38" s="0" t="n">
        <v>349</v>
      </c>
      <c r="E38" s="0" t="n">
        <v>1750</v>
      </c>
      <c r="F38" s="0" t="n">
        <v>2963</v>
      </c>
      <c r="G38" s="7" t="n">
        <v>41031000</v>
      </c>
      <c r="H38" s="8" t="n">
        <f aca="false">(B38/G38)*100000</f>
        <v>2.56147790694841</v>
      </c>
      <c r="I38" s="8" t="n">
        <f aca="false">(C38/G38)*100000</f>
        <v>0.372888791401623</v>
      </c>
      <c r="J38" s="8" t="n">
        <f aca="false">(D38/G38)*100000</f>
        <v>0.850576393458605</v>
      </c>
      <c r="K38" s="8" t="n">
        <f aca="false">(E38/G38)*100000</f>
        <v>4.26506787550876</v>
      </c>
      <c r="L38" s="8" t="n">
        <f aca="false">(F38/G38)*100000</f>
        <v>7.22136920864712</v>
      </c>
    </row>
    <row r="39" customFormat="false" ht="12.75" hidden="false" customHeight="false" outlineLevel="0" collapsed="false">
      <c r="A39" s="3" t="n">
        <v>1938</v>
      </c>
      <c r="B39" s="0" t="n">
        <v>1633</v>
      </c>
      <c r="C39" s="0" t="n">
        <v>147</v>
      </c>
      <c r="D39" s="0" t="n">
        <v>359</v>
      </c>
      <c r="E39" s="0" t="n">
        <v>1122</v>
      </c>
      <c r="F39" s="0" t="n">
        <v>2931</v>
      </c>
      <c r="G39" s="7" t="n">
        <v>41215000</v>
      </c>
      <c r="H39" s="8" t="n">
        <f aca="false">(B39/G39)*100000</f>
        <v>3.96214970277812</v>
      </c>
      <c r="I39" s="8" t="n">
        <f aca="false">(C39/G39)*100000</f>
        <v>0.356666262283149</v>
      </c>
      <c r="J39" s="8" t="n">
        <f aca="false">(D39/G39)*100000</f>
        <v>0.871042096324154</v>
      </c>
      <c r="K39" s="8" t="n">
        <f aca="false">(E39/G39)*100000</f>
        <v>2.72230983865098</v>
      </c>
      <c r="L39" s="8" t="n">
        <f aca="false">(F39/G39)*100000</f>
        <v>7.11148853572728</v>
      </c>
    </row>
    <row r="40" customFormat="false" ht="12.75" hidden="false" customHeight="false" outlineLevel="0" collapsed="false">
      <c r="A40" s="3" t="n">
        <v>1939</v>
      </c>
      <c r="B40" s="0" t="n">
        <v>309</v>
      </c>
      <c r="C40" s="0" t="n">
        <v>91</v>
      </c>
      <c r="D40" s="0" t="n">
        <v>216</v>
      </c>
      <c r="E40" s="0" t="n">
        <v>1273</v>
      </c>
      <c r="F40" s="0" t="n">
        <v>2171</v>
      </c>
      <c r="G40" s="7" t="n">
        <v>41246000</v>
      </c>
      <c r="H40" s="8" t="n">
        <f aca="false">(B40/G40)*100000</f>
        <v>0.749163555253843</v>
      </c>
      <c r="I40" s="8" t="n">
        <f aca="false">(C40/G40)*100000</f>
        <v>0.220627454783494</v>
      </c>
      <c r="J40" s="8" t="n">
        <f aca="false">(D40/G40)*100000</f>
        <v>0.523687145420162</v>
      </c>
      <c r="K40" s="8" t="n">
        <f aca="false">(E40/G40)*100000</f>
        <v>3.08635988944382</v>
      </c>
      <c r="L40" s="8" t="n">
        <f aca="false">(F40/G40)*100000</f>
        <v>5.26354070697765</v>
      </c>
    </row>
    <row r="41" customFormat="false" ht="12.75" hidden="false" customHeight="false" outlineLevel="0" collapsed="false">
      <c r="A41" s="3" t="n">
        <v>1940</v>
      </c>
      <c r="B41" s="0" t="n">
        <v>855</v>
      </c>
      <c r="C41" s="0" t="n">
        <v>78</v>
      </c>
      <c r="D41" s="0" t="n">
        <v>152</v>
      </c>
      <c r="E41" s="0" t="n">
        <v>976</v>
      </c>
      <c r="F41" s="0" t="n">
        <v>2466</v>
      </c>
      <c r="G41" s="7" t="n">
        <v>39889000</v>
      </c>
      <c r="H41" s="8" t="n">
        <f aca="false">(B41/G41)*100000</f>
        <v>2.14344806838978</v>
      </c>
      <c r="I41" s="8" t="n">
        <f aca="false">(C41/G41)*100000</f>
        <v>0.195542630800471</v>
      </c>
      <c r="J41" s="8" t="n">
        <f aca="false">(D41/G41)*100000</f>
        <v>0.381057434380406</v>
      </c>
      <c r="K41" s="8" t="n">
        <f aca="false">(E41/G41)*100000</f>
        <v>2.44678984181103</v>
      </c>
      <c r="L41" s="8" t="n">
        <f aca="false">(F41/G41)*100000</f>
        <v>6.18215548146105</v>
      </c>
    </row>
    <row r="42" customFormat="false" ht="12.75" hidden="false" customHeight="false" outlineLevel="0" collapsed="false">
      <c r="A42" s="3" t="n">
        <v>1941</v>
      </c>
      <c r="B42" s="0" t="n">
        <v>1142</v>
      </c>
      <c r="C42" s="0" t="n">
        <v>82</v>
      </c>
      <c r="D42" s="0" t="n">
        <v>131</v>
      </c>
      <c r="E42" s="0" t="n">
        <v>877</v>
      </c>
      <c r="F42" s="0" t="n">
        <v>2622</v>
      </c>
      <c r="G42" s="7" t="n">
        <v>38743000</v>
      </c>
      <c r="H42" s="8" t="n">
        <f aca="false">(B42/G42)*100000</f>
        <v>2.94762924915469</v>
      </c>
      <c r="I42" s="8" t="n">
        <f aca="false">(C42/G42)*100000</f>
        <v>0.211651136979583</v>
      </c>
      <c r="J42" s="8" t="n">
        <f aca="false">(D42/G42)*100000</f>
        <v>0.338125596882017</v>
      </c>
      <c r="K42" s="8" t="n">
        <f aca="false">(E42/G42)*100000</f>
        <v>2.26363472111091</v>
      </c>
      <c r="L42" s="8" t="n">
        <f aca="false">(F42/G42)*100000</f>
        <v>6.76767416049351</v>
      </c>
    </row>
    <row r="43" customFormat="false" ht="12.75" hidden="false" customHeight="false" outlineLevel="0" collapsed="false">
      <c r="A43" s="3" t="n">
        <v>1942</v>
      </c>
      <c r="B43" s="0" t="n">
        <v>458</v>
      </c>
      <c r="C43" s="0" t="n">
        <v>62</v>
      </c>
      <c r="D43" s="0" t="n">
        <v>100</v>
      </c>
      <c r="E43" s="0" t="n">
        <v>811</v>
      </c>
      <c r="F43" s="0" t="n">
        <v>1807</v>
      </c>
      <c r="G43" s="7" t="n">
        <v>38243000</v>
      </c>
      <c r="H43" s="8" t="n">
        <f aca="false">(B43/G43)*100000</f>
        <v>1.19760479041916</v>
      </c>
      <c r="I43" s="8" t="n">
        <f aca="false">(C43/G43)*100000</f>
        <v>0.162121172502157</v>
      </c>
      <c r="J43" s="8" t="n">
        <f aca="false">(D43/G43)*100000</f>
        <v>0.261485762100254</v>
      </c>
      <c r="K43" s="8" t="n">
        <f aca="false">(E43/G43)*100000</f>
        <v>2.12064953063306</v>
      </c>
      <c r="L43" s="8" t="n">
        <f aca="false">(F43/G43)*100000</f>
        <v>4.72504772115158</v>
      </c>
    </row>
    <row r="44" customFormat="false" ht="12.75" hidden="false" customHeight="false" outlineLevel="0" collapsed="false">
      <c r="A44" s="3" t="n">
        <v>1943</v>
      </c>
      <c r="B44" s="0" t="n">
        <v>769</v>
      </c>
      <c r="C44" s="0" t="n">
        <v>52</v>
      </c>
      <c r="D44" s="0" t="n">
        <v>129</v>
      </c>
      <c r="E44" s="0" t="n">
        <v>740</v>
      </c>
      <c r="F44" s="0" t="n">
        <v>1348</v>
      </c>
      <c r="G44" s="7" t="n">
        <v>37818000</v>
      </c>
      <c r="H44" s="8" t="n">
        <f aca="false">(B44/G44)*100000</f>
        <v>2.03342323761172</v>
      </c>
      <c r="I44" s="8" t="n">
        <f aca="false">(C44/G44)*100000</f>
        <v>0.13750066106087</v>
      </c>
      <c r="J44" s="8" t="n">
        <f aca="false">(D44/G44)*100000</f>
        <v>0.341107409170236</v>
      </c>
      <c r="K44" s="8" t="n">
        <f aca="false">(E44/G44)*100000</f>
        <v>1.95674017663546</v>
      </c>
      <c r="L44" s="8" t="n">
        <f aca="false">(F44/G44)*100000</f>
        <v>3.56444021365487</v>
      </c>
    </row>
    <row r="45" customFormat="false" ht="12.75" hidden="false" customHeight="false" outlineLevel="0" collapsed="false">
      <c r="A45" s="3" t="n">
        <v>1944</v>
      </c>
      <c r="B45" s="0" t="n">
        <v>243</v>
      </c>
      <c r="C45" s="0" t="n">
        <v>42</v>
      </c>
      <c r="D45" s="0" t="n">
        <v>105</v>
      </c>
      <c r="E45" s="0" t="n">
        <v>764</v>
      </c>
      <c r="F45" s="0" t="n">
        <v>908</v>
      </c>
      <c r="G45" s="7" t="n">
        <v>37785000</v>
      </c>
      <c r="H45" s="8" t="n">
        <f aca="false">(B45/G45)*100000</f>
        <v>0.643112346169115</v>
      </c>
      <c r="I45" s="8" t="n">
        <f aca="false">(C45/G45)*100000</f>
        <v>0.111155220325526</v>
      </c>
      <c r="J45" s="8" t="n">
        <f aca="false">(D45/G45)*100000</f>
        <v>0.277888050813815</v>
      </c>
      <c r="K45" s="8" t="n">
        <f aca="false">(E45/G45)*100000</f>
        <v>2.02196638877862</v>
      </c>
      <c r="L45" s="8" t="n">
        <f aca="false">(F45/G45)*100000</f>
        <v>2.40307000132328</v>
      </c>
    </row>
    <row r="46" customFormat="false" ht="12.75" hidden="false" customHeight="false" outlineLevel="0" collapsed="false">
      <c r="A46" s="3" t="n">
        <v>1945</v>
      </c>
      <c r="B46" s="0" t="n">
        <v>728</v>
      </c>
      <c r="C46" s="0" t="n">
        <v>29</v>
      </c>
      <c r="D46" s="0" t="n">
        <v>82</v>
      </c>
      <c r="E46" s="0" t="n">
        <v>749</v>
      </c>
      <c r="F46" s="0" t="n">
        <v>694</v>
      </c>
      <c r="G46" s="7" t="n">
        <v>37916000</v>
      </c>
      <c r="H46" s="8" t="n">
        <f aca="false">(B46/G46)*100000</f>
        <v>1.92003375883532</v>
      </c>
      <c r="I46" s="8" t="n">
        <f aca="false">(C46/G46)*100000</f>
        <v>0.0764848612722861</v>
      </c>
      <c r="J46" s="8" t="n">
        <f aca="false">(D46/G46)*100000</f>
        <v>0.216267538769912</v>
      </c>
      <c r="K46" s="8" t="n">
        <f aca="false">(E46/G46)*100000</f>
        <v>1.97541934803249</v>
      </c>
      <c r="L46" s="8" t="n">
        <f aca="false">(F46/G46)*100000</f>
        <v>1.83036185251609</v>
      </c>
    </row>
    <row r="47" customFormat="false" ht="12.75" hidden="false" customHeight="false" outlineLevel="0" collapsed="false">
      <c r="A47" s="3" t="n">
        <v>1946</v>
      </c>
      <c r="B47" s="0" t="n">
        <v>203</v>
      </c>
      <c r="C47" s="0" t="n">
        <v>35</v>
      </c>
      <c r="D47" s="0" t="n">
        <v>41</v>
      </c>
      <c r="E47" s="0" t="n">
        <v>665</v>
      </c>
      <c r="F47" s="0" t="n">
        <v>455</v>
      </c>
      <c r="G47" s="7" t="n">
        <v>40595000</v>
      </c>
      <c r="H47" s="8" t="n">
        <f aca="false">(B47/G47)*100000</f>
        <v>0.500061583938909</v>
      </c>
      <c r="I47" s="8" t="n">
        <f aca="false">(C47/G47)*100000</f>
        <v>0.0862175144722256</v>
      </c>
      <c r="J47" s="8" t="n">
        <f aca="false">(D47/G47)*100000</f>
        <v>0.100997659810321</v>
      </c>
      <c r="K47" s="8" t="n">
        <f aca="false">(E47/G47)*100000</f>
        <v>1.63813277497229</v>
      </c>
      <c r="L47" s="8" t="n">
        <f aca="false">(F47/G47)*100000</f>
        <v>1.12082768813893</v>
      </c>
    </row>
    <row r="48" customFormat="false" ht="12.75" hidden="false" customHeight="false" outlineLevel="0" collapsed="false">
      <c r="A48" s="3" t="n">
        <v>1947</v>
      </c>
      <c r="B48" s="0" t="n">
        <v>644</v>
      </c>
      <c r="C48" s="0" t="n">
        <v>25</v>
      </c>
      <c r="D48" s="0" t="n">
        <v>42</v>
      </c>
      <c r="E48" s="0" t="n">
        <v>634</v>
      </c>
      <c r="F48" s="0" t="n">
        <v>242</v>
      </c>
      <c r="G48" s="7" t="n">
        <v>41786000</v>
      </c>
      <c r="H48" s="8" t="n">
        <f aca="false">(B48/G48)*100000</f>
        <v>1.54118604317235</v>
      </c>
      <c r="I48" s="8" t="n">
        <f aca="false">(C48/G48)*100000</f>
        <v>0.0598286507442684</v>
      </c>
      <c r="J48" s="8" t="n">
        <f aca="false">(D48/G48)*100000</f>
        <v>0.100512133250371</v>
      </c>
      <c r="K48" s="8" t="n">
        <f aca="false">(E48/G48)*100000</f>
        <v>1.51725458287465</v>
      </c>
      <c r="L48" s="8" t="n">
        <f aca="false">(F48/G48)*100000</f>
        <v>0.579141339204518</v>
      </c>
    </row>
    <row r="49" customFormat="false" ht="12.75" hidden="false" customHeight="false" outlineLevel="0" collapsed="false">
      <c r="A49" s="3" t="n">
        <v>1948</v>
      </c>
      <c r="B49" s="0" t="n">
        <v>326</v>
      </c>
      <c r="C49" s="0" t="n">
        <v>38</v>
      </c>
      <c r="D49" s="0" t="n">
        <v>37</v>
      </c>
      <c r="E49" s="0" t="n">
        <v>574</v>
      </c>
      <c r="F49" s="0" t="n">
        <v>155</v>
      </c>
      <c r="G49" s="7" t="n">
        <v>42750000</v>
      </c>
      <c r="H49" s="8" t="n">
        <f aca="false">(B49/G49)*100000</f>
        <v>0.762573099415205</v>
      </c>
      <c r="I49" s="8" t="n">
        <f aca="false">(C49/G49)*100000</f>
        <v>0.0888888888888889</v>
      </c>
      <c r="J49" s="8" t="n">
        <f aca="false">(D49/G49)*100000</f>
        <v>0.0865497076023392</v>
      </c>
      <c r="K49" s="8" t="n">
        <f aca="false">(E49/G49)*100000</f>
        <v>1.34269005847953</v>
      </c>
      <c r="L49" s="8" t="n">
        <f aca="false">(F49/G49)*100000</f>
        <v>0.362573099415205</v>
      </c>
    </row>
    <row r="50" customFormat="false" ht="12.75" hidden="false" customHeight="false" outlineLevel="0" collapsed="false">
      <c r="A50" s="3" t="n">
        <v>1949</v>
      </c>
      <c r="B50" s="0" t="n">
        <v>307</v>
      </c>
      <c r="C50" s="0" t="n">
        <v>19</v>
      </c>
      <c r="D50" s="0" t="n">
        <v>18</v>
      </c>
      <c r="E50" s="0" t="n">
        <v>501</v>
      </c>
      <c r="F50" s="0" t="n">
        <v>84</v>
      </c>
      <c r="G50" s="7" t="n">
        <v>43100000</v>
      </c>
      <c r="H50" s="8" t="n">
        <f aca="false">(B50/G50)*100000</f>
        <v>0.712296983758701</v>
      </c>
      <c r="I50" s="8" t="n">
        <f aca="false">(C50/G50)*100000</f>
        <v>0.0440835266821346</v>
      </c>
      <c r="J50" s="8" t="n">
        <f aca="false">(D50/G50)*100000</f>
        <v>0.0417633410672854</v>
      </c>
      <c r="K50" s="8" t="n">
        <f aca="false">(E50/G50)*100000</f>
        <v>1.16241299303944</v>
      </c>
      <c r="L50" s="8" t="n">
        <f aca="false">(F50/G50)*100000</f>
        <v>0.194895591647332</v>
      </c>
    </row>
    <row r="51" customFormat="false" ht="12.75" hidden="false" customHeight="false" outlineLevel="0" collapsed="false">
      <c r="A51" s="3" t="n">
        <v>1950</v>
      </c>
      <c r="B51" s="0" t="n">
        <v>221</v>
      </c>
      <c r="C51" s="0" t="n">
        <v>15</v>
      </c>
      <c r="D51" s="0" t="n">
        <v>33</v>
      </c>
      <c r="E51" s="0" t="n">
        <v>394</v>
      </c>
      <c r="F51" s="0" t="n">
        <v>49</v>
      </c>
      <c r="G51" s="7" t="n">
        <v>43830000</v>
      </c>
      <c r="H51" s="8" t="n">
        <f aca="false">(B51/G51)*100000</f>
        <v>0.504220853296829</v>
      </c>
      <c r="I51" s="8" t="n">
        <f aca="false">(C51/G51)*100000</f>
        <v>0.0342231348391513</v>
      </c>
      <c r="J51" s="8" t="n">
        <f aca="false">(D51/G51)*100000</f>
        <v>0.0752908966461328</v>
      </c>
      <c r="K51" s="8" t="n">
        <f aca="false">(E51/G51)*100000</f>
        <v>0.898927675108373</v>
      </c>
      <c r="L51" s="8" t="n">
        <f aca="false">(F51/G51)*100000</f>
        <v>0.111795573807894</v>
      </c>
    </row>
    <row r="52" customFormat="false" ht="12.75" hidden="false" customHeight="false" outlineLevel="0" collapsed="false">
      <c r="A52" s="3" t="n">
        <v>1951</v>
      </c>
      <c r="B52" s="0" t="n">
        <v>317</v>
      </c>
      <c r="C52" s="0" t="n">
        <v>12</v>
      </c>
      <c r="D52" s="0" t="n">
        <v>37</v>
      </c>
      <c r="E52" s="0" t="n">
        <v>456</v>
      </c>
      <c r="F52" s="0" t="n">
        <v>33</v>
      </c>
      <c r="G52" s="7" t="n">
        <v>43815000</v>
      </c>
      <c r="H52" s="8" t="n">
        <f aca="false">(B52/G52)*100000</f>
        <v>0.723496519456807</v>
      </c>
      <c r="I52" s="8" t="n">
        <f aca="false">(C52/G52)*100000</f>
        <v>0.0273878808627182</v>
      </c>
      <c r="J52" s="8" t="n">
        <f aca="false">(D52/G52)*100000</f>
        <v>0.0844459659933813</v>
      </c>
      <c r="K52" s="8" t="n">
        <f aca="false">(E52/G52)*100000</f>
        <v>1.04073947278329</v>
      </c>
      <c r="L52" s="8" t="n">
        <f aca="false">(F52/G52)*100000</f>
        <v>0.0753166723724752</v>
      </c>
    </row>
    <row r="53" customFormat="false" ht="12.75" hidden="false" customHeight="false" outlineLevel="0" collapsed="false">
      <c r="A53" s="3" t="n">
        <v>1952</v>
      </c>
      <c r="B53" s="0" t="n">
        <v>141</v>
      </c>
      <c r="C53" s="0" t="n">
        <v>9</v>
      </c>
      <c r="D53" s="0" t="n">
        <v>23</v>
      </c>
      <c r="E53" s="0" t="n">
        <v>184</v>
      </c>
      <c r="F53" s="0" t="n">
        <v>32</v>
      </c>
      <c r="G53" s="7" t="n">
        <v>43955000</v>
      </c>
      <c r="H53" s="8" t="n">
        <f aca="false">(B53/G53)*100000</f>
        <v>0.320782618587192</v>
      </c>
      <c r="I53" s="8" t="n">
        <f aca="false">(C53/G53)*100000</f>
        <v>0.0204754862927995</v>
      </c>
      <c r="J53" s="8" t="n">
        <f aca="false">(D53/G53)*100000</f>
        <v>0.0523262427482653</v>
      </c>
      <c r="K53" s="8" t="n">
        <f aca="false">(E53/G53)*100000</f>
        <v>0.418609941986122</v>
      </c>
      <c r="L53" s="8" t="n">
        <f aca="false">(F53/G53)*100000</f>
        <v>0.0728017290410647</v>
      </c>
    </row>
    <row r="54" customFormat="false" ht="12.75" hidden="false" customHeight="false" outlineLevel="0" collapsed="false">
      <c r="A54" s="3" t="n">
        <v>1953</v>
      </c>
      <c r="B54" s="0" t="n">
        <v>245</v>
      </c>
      <c r="C54" s="0" t="n">
        <v>3</v>
      </c>
      <c r="D54" s="0" t="n">
        <v>27</v>
      </c>
      <c r="E54" s="0" t="n">
        <v>243</v>
      </c>
      <c r="F54" s="0" t="n">
        <v>23</v>
      </c>
      <c r="G54" s="7" t="n">
        <v>44109000</v>
      </c>
      <c r="H54" s="8" t="n">
        <f aca="false">(B54/G54)*100000</f>
        <v>0.555442200004534</v>
      </c>
      <c r="I54" s="8" t="n">
        <f aca="false">(C54/G54)*100000</f>
        <v>0.00680133306128001</v>
      </c>
      <c r="J54" s="8" t="n">
        <f aca="false">(D54/G54)*100000</f>
        <v>0.0612119975515201</v>
      </c>
      <c r="K54" s="8" t="n">
        <f aca="false">(E54/G54)*100000</f>
        <v>0.550907977963681</v>
      </c>
      <c r="L54" s="8" t="n">
        <f aca="false">(F54/G54)*100000</f>
        <v>0.0521435534698134</v>
      </c>
    </row>
    <row r="55" customFormat="false" ht="12.75" hidden="false" customHeight="false" outlineLevel="0" collapsed="false">
      <c r="A55" s="3" t="n">
        <v>1954</v>
      </c>
      <c r="B55" s="0" t="n">
        <v>50</v>
      </c>
      <c r="C55" s="0" t="n">
        <v>4</v>
      </c>
      <c r="D55" s="0" t="n">
        <v>27</v>
      </c>
      <c r="E55" s="0" t="n">
        <v>139</v>
      </c>
      <c r="F55" s="0" t="n">
        <v>9</v>
      </c>
      <c r="G55" s="7" t="n">
        <v>44274000</v>
      </c>
      <c r="H55" s="8" t="n">
        <f aca="false">(B55/G55)*100000</f>
        <v>0.112933098432489</v>
      </c>
      <c r="I55" s="8" t="n">
        <f aca="false">(C55/G55)*100000</f>
        <v>0.00903464787459909</v>
      </c>
      <c r="J55" s="8" t="n">
        <f aca="false">(D55/G55)*100000</f>
        <v>0.0609838731535438</v>
      </c>
      <c r="K55" s="8" t="n">
        <f aca="false">(E55/G55)*100000</f>
        <v>0.313954013642318</v>
      </c>
      <c r="L55" s="8" t="n">
        <f aca="false">(F55/G55)*100000</f>
        <v>0.0203279577178479</v>
      </c>
    </row>
    <row r="56" customFormat="false" ht="12.75" hidden="false" customHeight="false" outlineLevel="0" collapsed="false">
      <c r="A56" s="3" t="n">
        <v>1955</v>
      </c>
      <c r="B56" s="0" t="n">
        <v>176</v>
      </c>
      <c r="C56" s="0" t="n">
        <v>7</v>
      </c>
      <c r="D56" s="0" t="n">
        <v>21</v>
      </c>
      <c r="E56" s="0" t="n">
        <v>88</v>
      </c>
      <c r="F56" s="0" t="n">
        <v>13</v>
      </c>
      <c r="G56" s="7" t="n">
        <v>44441000</v>
      </c>
      <c r="H56" s="8" t="n">
        <f aca="false">(B56/G56)*100000</f>
        <v>0.396030692378659</v>
      </c>
      <c r="I56" s="8" t="n">
        <f aca="false">(C56/G56)*100000</f>
        <v>0.0157512207196058</v>
      </c>
      <c r="J56" s="8" t="n">
        <f aca="false">(D56/G56)*100000</f>
        <v>0.0472536621588173</v>
      </c>
      <c r="K56" s="8" t="n">
        <f aca="false">(E56/G56)*100000</f>
        <v>0.19801534618933</v>
      </c>
      <c r="L56" s="8" t="n">
        <f aca="false">(F56/G56)*100000</f>
        <v>0.0292522670506964</v>
      </c>
    </row>
    <row r="57" customFormat="false" ht="12.75" hidden="false" customHeight="false" outlineLevel="0" collapsed="false">
      <c r="A57" s="3" t="n">
        <v>1956</v>
      </c>
      <c r="B57" s="0" t="n">
        <v>30</v>
      </c>
      <c r="C57" s="0" t="n">
        <v>2</v>
      </c>
      <c r="D57" s="0" t="n">
        <v>15</v>
      </c>
      <c r="E57" s="0" t="n">
        <v>95</v>
      </c>
      <c r="F57" s="0" t="n">
        <v>8</v>
      </c>
      <c r="G57" s="7" t="n">
        <v>44667000</v>
      </c>
      <c r="H57" s="8" t="n">
        <f aca="false">(B57/G57)*100000</f>
        <v>0.0671636778830009</v>
      </c>
      <c r="I57" s="8" t="n">
        <f aca="false">(C57/G57)*100000</f>
        <v>0.00447757852553339</v>
      </c>
      <c r="J57" s="8" t="n">
        <f aca="false">(D57/G57)*100000</f>
        <v>0.0335818389415004</v>
      </c>
      <c r="K57" s="8" t="n">
        <f aca="false">(E57/G57)*100000</f>
        <v>0.212684979962836</v>
      </c>
      <c r="L57" s="8" t="n">
        <f aca="false">(F57/G57)*100000</f>
        <v>0.0179103141021336</v>
      </c>
    </row>
    <row r="58" customFormat="false" ht="12.75" hidden="false" customHeight="false" outlineLevel="0" collapsed="false">
      <c r="A58" s="3" t="n">
        <v>1957</v>
      </c>
      <c r="B58" s="0" t="n">
        <v>95</v>
      </c>
      <c r="C58" s="0" t="n">
        <v>8</v>
      </c>
      <c r="D58" s="0" t="n">
        <v>10</v>
      </c>
      <c r="E58" s="0" t="n">
        <v>88</v>
      </c>
      <c r="F58" s="0" t="n">
        <v>6</v>
      </c>
      <c r="G58" s="7" t="n">
        <v>44907000</v>
      </c>
      <c r="H58" s="8" t="n">
        <f aca="false">(B58/G58)*100000</f>
        <v>0.211548310953749</v>
      </c>
      <c r="I58" s="8" t="n">
        <f aca="false">(C58/G58)*100000</f>
        <v>0.0178145946066315</v>
      </c>
      <c r="J58" s="8" t="n">
        <f aca="false">(D58/G58)*100000</f>
        <v>0.0222682432582894</v>
      </c>
      <c r="K58" s="8" t="n">
        <f aca="false">(E58/G58)*100000</f>
        <v>0.195960540672946</v>
      </c>
      <c r="L58" s="8" t="n">
        <f aca="false">(F58/G58)*100000</f>
        <v>0.0133609459549736</v>
      </c>
    </row>
    <row r="59" customFormat="false" ht="12.75" hidden="false" customHeight="false" outlineLevel="0" collapsed="false">
      <c r="A59" s="3" t="n">
        <v>1958</v>
      </c>
      <c r="B59" s="0" t="n">
        <v>42</v>
      </c>
      <c r="C59" s="0" t="n">
        <v>2</v>
      </c>
      <c r="D59" s="0" t="n">
        <v>4</v>
      </c>
      <c r="E59" s="0" t="n">
        <v>27</v>
      </c>
      <c r="F59" s="0" t="n">
        <v>8</v>
      </c>
      <c r="G59" s="7" t="n">
        <v>45109000</v>
      </c>
      <c r="H59" s="8" t="n">
        <f aca="false">(B59/G59)*100000</f>
        <v>0.0931078055376976</v>
      </c>
      <c r="I59" s="8" t="n">
        <f aca="false">(C59/G59)*100000</f>
        <v>0.00443370502560465</v>
      </c>
      <c r="J59" s="8" t="n">
        <f aca="false">(D59/G59)*100000</f>
        <v>0.00886741005120929</v>
      </c>
      <c r="K59" s="8" t="n">
        <f aca="false">(E59/G59)*100000</f>
        <v>0.0598550178456627</v>
      </c>
      <c r="L59" s="8" t="n">
        <f aca="false">(F59/G59)*100000</f>
        <v>0.0177348201024186</v>
      </c>
    </row>
    <row r="60" customFormat="false" ht="12.75" hidden="false" customHeight="false" outlineLevel="0" collapsed="false">
      <c r="A60" s="3" t="n">
        <v>1959</v>
      </c>
      <c r="B60" s="0" t="n">
        <v>98</v>
      </c>
      <c r="C60" s="0" t="n">
        <v>3</v>
      </c>
      <c r="D60" s="0" t="n">
        <v>1</v>
      </c>
      <c r="E60" s="0" t="n">
        <v>25</v>
      </c>
      <c r="F60" s="0" t="n">
        <v>0</v>
      </c>
      <c r="G60" s="7" t="n">
        <v>45386000</v>
      </c>
      <c r="H60" s="8" t="n">
        <f aca="false">(B60/G60)*100000</f>
        <v>0.21592561582867</v>
      </c>
      <c r="I60" s="8" t="n">
        <f aca="false">(C60/G60)*100000</f>
        <v>0.00660996783148989</v>
      </c>
      <c r="J60" s="8" t="n">
        <f aca="false">(D60/G60)*100000</f>
        <v>0.00220332261049663</v>
      </c>
      <c r="K60" s="8" t="n">
        <f aca="false">(E60/G60)*100000</f>
        <v>0.0550830652624157</v>
      </c>
      <c r="L60" s="8" t="n">
        <f aca="false">(F60/G60)*100000</f>
        <v>0</v>
      </c>
    </row>
    <row r="61" customFormat="false" ht="12.75" hidden="false" customHeight="false" outlineLevel="0" collapsed="false">
      <c r="A61" s="3" t="n">
        <v>1960</v>
      </c>
      <c r="B61" s="0" t="n">
        <v>31</v>
      </c>
      <c r="C61" s="0" t="n">
        <v>2</v>
      </c>
      <c r="D61" s="0" t="n">
        <v>0</v>
      </c>
      <c r="E61" s="0" t="n">
        <v>37</v>
      </c>
      <c r="F61" s="0" t="n">
        <v>5</v>
      </c>
      <c r="G61" s="7" t="n">
        <v>45775000</v>
      </c>
      <c r="H61" s="8" t="n">
        <f aca="false">(B61/G61)*100000</f>
        <v>0.0677225559803386</v>
      </c>
      <c r="I61" s="8" t="n">
        <f aca="false">(C61/G61)*100000</f>
        <v>0.00436919716002185</v>
      </c>
      <c r="J61" s="8" t="n">
        <f aca="false">(D61/G61)*100000</f>
        <v>0</v>
      </c>
      <c r="K61" s="8" t="n">
        <f aca="false">(E61/G61)*100000</f>
        <v>0.0808301474604042</v>
      </c>
      <c r="L61" s="8" t="n">
        <f aca="false">(F61/G61)*100000</f>
        <v>0.0109229929000546</v>
      </c>
    </row>
    <row r="62" customFormat="false" ht="12.75" hidden="false" customHeight="false" outlineLevel="0" collapsed="false">
      <c r="A62" s="3" t="n">
        <v>1961</v>
      </c>
      <c r="B62" s="0" t="n">
        <v>152</v>
      </c>
      <c r="C62" s="0" t="n">
        <v>1</v>
      </c>
      <c r="D62" s="0" t="n">
        <v>3</v>
      </c>
      <c r="E62" s="0" t="n">
        <v>27</v>
      </c>
      <c r="F62" s="0" t="n">
        <v>10</v>
      </c>
      <c r="G62" s="7" t="n">
        <v>46196200</v>
      </c>
      <c r="H62" s="8" t="n">
        <f aca="false">(B62/G62)*100000</f>
        <v>0.329031392192431</v>
      </c>
      <c r="I62" s="8" t="n">
        <f aca="false">(C62/G62)*100000</f>
        <v>0.00216468021179231</v>
      </c>
      <c r="J62" s="8" t="n">
        <f aca="false">(D62/G62)*100000</f>
        <v>0.00649404063537694</v>
      </c>
      <c r="K62" s="8" t="n">
        <f aca="false">(E62/G62)*100000</f>
        <v>0.0584463657183924</v>
      </c>
      <c r="L62" s="8" t="n">
        <f aca="false">(F62/G62)*100000</f>
        <v>0.0216468021179231</v>
      </c>
    </row>
    <row r="63" customFormat="false" ht="12.75" hidden="false" customHeight="false" outlineLevel="0" collapsed="false">
      <c r="A63" s="3" t="n">
        <v>1962</v>
      </c>
      <c r="B63" s="0" t="n">
        <v>39</v>
      </c>
      <c r="C63" s="0" t="n">
        <v>4</v>
      </c>
      <c r="D63" s="0" t="n">
        <v>2</v>
      </c>
      <c r="E63" s="0" t="n">
        <v>24</v>
      </c>
      <c r="F63" s="0" t="n">
        <v>2</v>
      </c>
      <c r="G63" s="7" t="n">
        <v>46657400</v>
      </c>
      <c r="H63" s="8" t="n">
        <f aca="false">(B63/G63)*100000</f>
        <v>0.0835880267653148</v>
      </c>
      <c r="I63" s="8" t="n">
        <f aca="false">(C63/G63)*100000</f>
        <v>0.0085731309502887</v>
      </c>
      <c r="J63" s="8" t="n">
        <f aca="false">(D63/G63)*100000</f>
        <v>0.00428656547514435</v>
      </c>
      <c r="K63" s="8" t="n">
        <f aca="false">(E63/G63)*100000</f>
        <v>0.0514387857017322</v>
      </c>
      <c r="L63" s="8" t="n">
        <f aca="false">(F63/G63)*100000</f>
        <v>0.00428656547514435</v>
      </c>
    </row>
    <row r="64" customFormat="false" ht="12.75" hidden="false" customHeight="false" outlineLevel="0" collapsed="false">
      <c r="A64" s="3" t="n">
        <v>1963</v>
      </c>
      <c r="B64" s="0" t="n">
        <v>127</v>
      </c>
      <c r="C64" s="0" t="n">
        <v>3</v>
      </c>
      <c r="D64" s="0" t="n">
        <v>2</v>
      </c>
      <c r="E64" s="0" t="n">
        <v>36</v>
      </c>
      <c r="F64" s="0" t="n">
        <v>2</v>
      </c>
      <c r="G64" s="7" t="n">
        <v>46972900</v>
      </c>
      <c r="H64" s="8" t="n">
        <f aca="false">(B64/G64)*100000</f>
        <v>0.270368659375938</v>
      </c>
      <c r="I64" s="8" t="n">
        <f aca="false">(C64/G64)*100000</f>
        <v>0.0063866612451009</v>
      </c>
      <c r="J64" s="8" t="n">
        <f aca="false">(D64/G64)*100000</f>
        <v>0.0042577741634006</v>
      </c>
      <c r="K64" s="8" t="n">
        <f aca="false">(E64/G64)*100000</f>
        <v>0.0766399349412108</v>
      </c>
      <c r="L64" s="8" t="n">
        <f aca="false">(F64/G64)*100000</f>
        <v>0.0042577741634006</v>
      </c>
    </row>
    <row r="65" customFormat="false" ht="12.75" hidden="false" customHeight="false" outlineLevel="0" collapsed="false">
      <c r="A65" s="3" t="n">
        <v>1964</v>
      </c>
      <c r="B65" s="0" t="n">
        <v>73</v>
      </c>
      <c r="C65" s="0" t="n">
        <v>2</v>
      </c>
      <c r="D65" s="0" t="n">
        <v>2</v>
      </c>
      <c r="E65" s="0" t="n">
        <v>44</v>
      </c>
      <c r="F65" s="0" t="n">
        <v>0</v>
      </c>
      <c r="G65" s="7" t="n">
        <v>47324200</v>
      </c>
      <c r="H65" s="8" t="n">
        <f aca="false">(B65/G65)*100000</f>
        <v>0.154255116832403</v>
      </c>
      <c r="I65" s="8" t="n">
        <f aca="false">(C65/G65)*100000</f>
        <v>0.00422616758444939</v>
      </c>
      <c r="J65" s="8" t="n">
        <f aca="false">(D65/G65)*100000</f>
        <v>0.00422616758444939</v>
      </c>
      <c r="K65" s="8" t="n">
        <f aca="false">(E65/G65)*100000</f>
        <v>0.0929756868578867</v>
      </c>
      <c r="L65" s="8" t="n">
        <f aca="false">(F65/G65)*100000</f>
        <v>0</v>
      </c>
    </row>
    <row r="66" customFormat="false" ht="12.75" hidden="false" customHeight="false" outlineLevel="0" collapsed="false">
      <c r="A66" s="3" t="n">
        <v>1965</v>
      </c>
      <c r="B66" s="0" t="n">
        <v>115</v>
      </c>
      <c r="C66" s="0" t="n">
        <v>6</v>
      </c>
      <c r="D66" s="0" t="n">
        <v>1</v>
      </c>
      <c r="E66" s="0" t="n">
        <v>21</v>
      </c>
      <c r="F66" s="0" t="n">
        <v>0</v>
      </c>
      <c r="G66" s="7" t="n">
        <v>47671200</v>
      </c>
      <c r="H66" s="8" t="n">
        <f aca="false">(B66/G66)*100000</f>
        <v>0.241235798553424</v>
      </c>
      <c r="I66" s="8" t="n">
        <f aca="false">(C66/G66)*100000</f>
        <v>0.0125862155767004</v>
      </c>
      <c r="J66" s="8" t="n">
        <f aca="false">(D66/G66)*100000</f>
        <v>0.00209770259611673</v>
      </c>
      <c r="K66" s="8" t="n">
        <f aca="false">(E66/G66)*100000</f>
        <v>0.0440517545184514</v>
      </c>
      <c r="L66" s="8" t="n">
        <f aca="false">(F66/G66)*100000</f>
        <v>0</v>
      </c>
    </row>
    <row r="67" customFormat="false" ht="12.75" hidden="false" customHeight="false" outlineLevel="0" collapsed="false">
      <c r="A67" s="3" t="n">
        <v>1966</v>
      </c>
      <c r="B67" s="0" t="n">
        <v>80</v>
      </c>
      <c r="C67" s="0" t="n">
        <v>0</v>
      </c>
      <c r="D67" s="0" t="n">
        <v>0</v>
      </c>
      <c r="E67" s="0" t="n">
        <v>23</v>
      </c>
      <c r="F67" s="0" t="n">
        <v>4</v>
      </c>
      <c r="G67" s="7" t="n">
        <v>47966500</v>
      </c>
      <c r="H67" s="8" t="n">
        <f aca="false">(B67/G67)*100000</f>
        <v>0.166783067349087</v>
      </c>
      <c r="I67" s="8" t="n">
        <f aca="false">(C67/G67)*100000</f>
        <v>0</v>
      </c>
      <c r="J67" s="8" t="n">
        <f aca="false">(D67/G67)*100000</f>
        <v>0</v>
      </c>
      <c r="K67" s="8" t="n">
        <f aca="false">(E67/G67)*100000</f>
        <v>0.0479501318628626</v>
      </c>
      <c r="L67" s="8" t="n">
        <f aca="false">(F67/G67)*100000</f>
        <v>0.00833915336745437</v>
      </c>
    </row>
    <row r="68" customFormat="false" ht="12.75" hidden="false" customHeight="false" outlineLevel="0" collapsed="false">
      <c r="A68" s="3" t="n">
        <v>1967</v>
      </c>
      <c r="B68" s="0" t="n">
        <v>99</v>
      </c>
      <c r="C68" s="0" t="n">
        <v>1</v>
      </c>
      <c r="D68" s="0" t="n">
        <v>0</v>
      </c>
      <c r="E68" s="0" t="n">
        <v>27</v>
      </c>
      <c r="F68" s="0" t="n">
        <v>0</v>
      </c>
      <c r="G68" s="7" t="n">
        <v>48272100</v>
      </c>
      <c r="H68" s="8" t="n">
        <f aca="false">(B68/G68)*100000</f>
        <v>0.205087410740366</v>
      </c>
      <c r="I68" s="8" t="n">
        <f aca="false">(C68/G68)*100000</f>
        <v>0.00207159000747844</v>
      </c>
      <c r="J68" s="8" t="n">
        <f aca="false">(D68/G68)*100000</f>
        <v>0</v>
      </c>
      <c r="K68" s="8" t="n">
        <f aca="false">(E68/G68)*100000</f>
        <v>0.0559329302019179</v>
      </c>
      <c r="L68" s="8" t="n">
        <f aca="false">(F68/G68)*100000</f>
        <v>0</v>
      </c>
    </row>
    <row r="69" customFormat="false" ht="12.75" hidden="false" customHeight="false" outlineLevel="0" collapsed="false">
      <c r="A69" s="3" t="n">
        <v>1968</v>
      </c>
      <c r="B69" s="0" t="n">
        <v>51</v>
      </c>
      <c r="C69" s="0" t="n">
        <v>3</v>
      </c>
      <c r="D69" s="0" t="n">
        <v>5</v>
      </c>
      <c r="E69" s="0" t="n">
        <v>15</v>
      </c>
      <c r="F69" s="0" t="n">
        <v>1</v>
      </c>
      <c r="G69" s="7" t="n">
        <v>48510700</v>
      </c>
      <c r="H69" s="8" t="n">
        <f aca="false">(B69/G69)*100000</f>
        <v>0.105131445227548</v>
      </c>
      <c r="I69" s="8" t="n">
        <f aca="false">(C69/G69)*100000</f>
        <v>0.00618420266044399</v>
      </c>
      <c r="J69" s="8" t="n">
        <f aca="false">(D69/G69)*100000</f>
        <v>0.0103070044340733</v>
      </c>
      <c r="K69" s="8" t="n">
        <f aca="false">(E69/G69)*100000</f>
        <v>0.0309210133022199</v>
      </c>
      <c r="L69" s="8" t="n">
        <f aca="false">(F69/G69)*100000</f>
        <v>0.00206140088681466</v>
      </c>
    </row>
    <row r="70" customFormat="false" ht="12.75" hidden="false" customHeight="false" outlineLevel="0" collapsed="false">
      <c r="A70" s="3" t="n">
        <v>1969</v>
      </c>
      <c r="B70" s="0" t="n">
        <v>36</v>
      </c>
      <c r="C70" s="0" t="n">
        <v>3</v>
      </c>
      <c r="D70" s="0" t="n">
        <v>7</v>
      </c>
      <c r="E70" s="0" t="n">
        <v>6</v>
      </c>
      <c r="F70" s="0" t="n">
        <v>0</v>
      </c>
      <c r="G70" s="7" t="n">
        <v>48738200</v>
      </c>
      <c r="H70" s="8" t="n">
        <f aca="false">(B70/G70)*100000</f>
        <v>0.0738640327299736</v>
      </c>
      <c r="I70" s="8" t="n">
        <f aca="false">(C70/G70)*100000</f>
        <v>0.00615533606083113</v>
      </c>
      <c r="J70" s="8" t="n">
        <f aca="false">(D70/G70)*100000</f>
        <v>0.014362450808606</v>
      </c>
      <c r="K70" s="8" t="n">
        <f aca="false">(E70/G70)*100000</f>
        <v>0.0123106721216623</v>
      </c>
      <c r="L70" s="8" t="n">
        <f aca="false">(F70/G70)*100000</f>
        <v>0</v>
      </c>
    </row>
    <row r="71" customFormat="false" ht="12.75" hidden="false" customHeight="false" outlineLevel="0" collapsed="false">
      <c r="A71" s="3" t="n">
        <v>1970</v>
      </c>
      <c r="B71" s="0" t="n">
        <v>42</v>
      </c>
      <c r="C71" s="0" t="n">
        <v>3</v>
      </c>
      <c r="D71" s="0" t="n">
        <v>1</v>
      </c>
      <c r="E71" s="0" t="n">
        <v>15</v>
      </c>
      <c r="F71" s="0" t="n">
        <v>2</v>
      </c>
      <c r="G71" s="7" t="n">
        <v>48891300</v>
      </c>
      <c r="H71" s="8" t="n">
        <f aca="false">(B71/G71)*100000</f>
        <v>0.0859048542378706</v>
      </c>
      <c r="I71" s="8" t="n">
        <f aca="false">(C71/G71)*100000</f>
        <v>0.00613606101699075</v>
      </c>
      <c r="J71" s="8" t="n">
        <f aca="false">(D71/G71)*100000</f>
        <v>0.00204535367233025</v>
      </c>
      <c r="K71" s="8" t="n">
        <f aca="false">(E71/G71)*100000</f>
        <v>0.0306803050849538</v>
      </c>
      <c r="L71" s="8" t="n">
        <f aca="false">(F71/G71)*100000</f>
        <v>0.0040907073446605</v>
      </c>
    </row>
    <row r="72" customFormat="false" ht="12.75" hidden="false" customHeight="false" outlineLevel="0" collapsed="false">
      <c r="A72" s="3" t="n">
        <v>1971</v>
      </c>
      <c r="B72" s="0" t="n">
        <v>28</v>
      </c>
      <c r="C72" s="0" t="n">
        <v>0</v>
      </c>
      <c r="D72" s="0" t="n">
        <v>6</v>
      </c>
      <c r="E72" s="0" t="n">
        <v>26</v>
      </c>
      <c r="F72" s="0" t="n">
        <v>1</v>
      </c>
      <c r="G72" s="7" t="n">
        <v>49152000</v>
      </c>
      <c r="H72" s="8" t="n">
        <f aca="false">(B72/G72)*100000</f>
        <v>0.0569661458333333</v>
      </c>
      <c r="I72" s="8" t="n">
        <f aca="false">(C72/G72)*100000</f>
        <v>0</v>
      </c>
      <c r="J72" s="8" t="n">
        <f aca="false">(D72/G72)*100000</f>
        <v>0.01220703125</v>
      </c>
      <c r="K72" s="8" t="n">
        <f aca="false">(E72/G72)*100000</f>
        <v>0.0528971354166667</v>
      </c>
      <c r="L72" s="8" t="n">
        <f aca="false">(F72/G72)*100000</f>
        <v>0.00203450520833333</v>
      </c>
    </row>
    <row r="73" customFormat="false" ht="12.75" hidden="false" customHeight="false" outlineLevel="0" collapsed="false">
      <c r="A73" s="3" t="n">
        <v>1972</v>
      </c>
      <c r="B73" s="0" t="n">
        <v>29</v>
      </c>
      <c r="C73" s="0" t="n">
        <v>2</v>
      </c>
      <c r="D73" s="0" t="n">
        <v>3</v>
      </c>
      <c r="E73" s="0" t="n">
        <v>2</v>
      </c>
      <c r="F73" s="0" t="n">
        <v>0</v>
      </c>
      <c r="G73" s="7" t="n">
        <v>49327100</v>
      </c>
      <c r="H73" s="8" t="n">
        <f aca="false">(B73/G73)*100000</f>
        <v>0.0587912121328844</v>
      </c>
      <c r="I73" s="8" t="n">
        <f aca="false">(C73/G73)*100000</f>
        <v>0.00405456635399203</v>
      </c>
      <c r="J73" s="8" t="n">
        <f aca="false">(D73/G73)*100000</f>
        <v>0.00608184953098804</v>
      </c>
      <c r="K73" s="8" t="n">
        <f aca="false">(E73/G73)*100000</f>
        <v>0.00405456635399203</v>
      </c>
      <c r="L73" s="8" t="n">
        <f aca="false">(F73/G73)*100000</f>
        <v>0</v>
      </c>
    </row>
    <row r="74" customFormat="false" ht="12.75" hidden="false" customHeight="false" outlineLevel="0" collapsed="false">
      <c r="A74" s="3" t="n">
        <v>1973</v>
      </c>
      <c r="B74" s="0" t="n">
        <v>33</v>
      </c>
      <c r="C74" s="0" t="n">
        <v>0</v>
      </c>
      <c r="D74" s="0" t="n">
        <v>3</v>
      </c>
      <c r="E74" s="0" t="n">
        <v>2</v>
      </c>
      <c r="F74" s="0" t="n">
        <v>0</v>
      </c>
      <c r="G74" s="7" t="n">
        <v>49459000</v>
      </c>
      <c r="H74" s="8" t="n">
        <f aca="false">(B74/G74)*100000</f>
        <v>0.0667219312966295</v>
      </c>
      <c r="I74" s="8" t="n">
        <f aca="false">(C74/G74)*100000</f>
        <v>0</v>
      </c>
      <c r="J74" s="8" t="n">
        <f aca="false">(D74/G74)*100000</f>
        <v>0.00606563011787541</v>
      </c>
      <c r="K74" s="8" t="n">
        <f aca="false">(E74/G74)*100000</f>
        <v>0.00404375341191694</v>
      </c>
      <c r="L74" s="8" t="n">
        <f aca="false">(F74/G74)*100000</f>
        <v>0</v>
      </c>
    </row>
    <row r="75" customFormat="false" ht="12.75" hidden="false" customHeight="false" outlineLevel="0" collapsed="false">
      <c r="A75" s="3" t="n">
        <v>1974</v>
      </c>
      <c r="B75" s="0" t="n">
        <v>20</v>
      </c>
      <c r="C75" s="0" t="n">
        <v>2</v>
      </c>
      <c r="D75" s="0" t="n">
        <v>6</v>
      </c>
      <c r="E75" s="0" t="n">
        <v>13</v>
      </c>
      <c r="F75" s="0" t="n">
        <v>0</v>
      </c>
      <c r="G75" s="7" t="n">
        <v>49467900</v>
      </c>
      <c r="H75" s="8" t="n">
        <f aca="false">(B75/G75)*100000</f>
        <v>0.0404302588143018</v>
      </c>
      <c r="I75" s="8" t="n">
        <f aca="false">(C75/G75)*100000</f>
        <v>0.00404302588143018</v>
      </c>
      <c r="J75" s="8" t="n">
        <f aca="false">(D75/G75)*100000</f>
        <v>0.0121290776442905</v>
      </c>
      <c r="K75" s="8" t="n">
        <f aca="false">(E75/G75)*100000</f>
        <v>0.0262796682292962</v>
      </c>
      <c r="L75" s="8" t="n">
        <f aca="false">(F75/G75)*100000</f>
        <v>0</v>
      </c>
    </row>
    <row r="76" customFormat="false" ht="12.75" hidden="false" customHeight="false" outlineLevel="0" collapsed="false">
      <c r="A76" s="3" t="n">
        <v>1975</v>
      </c>
      <c r="B76" s="0" t="n">
        <v>16</v>
      </c>
      <c r="C76" s="0" t="n">
        <v>1</v>
      </c>
      <c r="D76" s="0" t="n">
        <v>6</v>
      </c>
      <c r="E76" s="0" t="n">
        <v>12</v>
      </c>
      <c r="F76" s="0" t="n">
        <v>1</v>
      </c>
      <c r="G76" s="7" t="n">
        <v>49469800</v>
      </c>
      <c r="H76" s="8" t="n">
        <f aca="false">(B76/G76)*100000</f>
        <v>0.0323429647987257</v>
      </c>
      <c r="I76" s="8" t="n">
        <f aca="false">(C76/G76)*100000</f>
        <v>0.00202143529992036</v>
      </c>
      <c r="J76" s="8" t="n">
        <f aca="false">(D76/G76)*100000</f>
        <v>0.0121286117995221</v>
      </c>
      <c r="K76" s="8" t="n">
        <f aca="false">(E76/G76)*100000</f>
        <v>0.0242572235990443</v>
      </c>
      <c r="L76" s="8" t="n">
        <f aca="false">(F76/G76)*100000</f>
        <v>0.00202143529992036</v>
      </c>
    </row>
    <row r="77" customFormat="false" ht="12.75" hidden="false" customHeight="false" outlineLevel="0" collapsed="false">
      <c r="A77" s="3" t="n">
        <v>1976</v>
      </c>
      <c r="B77" s="0" t="n">
        <v>14</v>
      </c>
      <c r="C77" s="0" t="n">
        <v>0</v>
      </c>
      <c r="D77" s="0" t="n">
        <v>2</v>
      </c>
      <c r="E77" s="0" t="n">
        <v>3</v>
      </c>
      <c r="F77" s="0" t="n">
        <v>0</v>
      </c>
      <c r="G77" s="7" t="n">
        <v>49459200</v>
      </c>
      <c r="H77" s="8" t="n">
        <f aca="false">(B77/G77)*100000</f>
        <v>0.0283061594202899</v>
      </c>
      <c r="I77" s="8" t="n">
        <f aca="false">(C77/G77)*100000</f>
        <v>0</v>
      </c>
      <c r="J77" s="8" t="n">
        <f aca="false">(D77/G77)*100000</f>
        <v>0.00404373706004141</v>
      </c>
      <c r="K77" s="8" t="n">
        <f aca="false">(E77/G77)*100000</f>
        <v>0.00606560559006211</v>
      </c>
      <c r="L77" s="8" t="n">
        <f aca="false">(F77/G77)*100000</f>
        <v>0</v>
      </c>
    </row>
    <row r="78" customFormat="false" ht="12.75" hidden="false" customHeight="false" outlineLevel="0" collapsed="false">
      <c r="A78" s="3" t="n">
        <v>1977</v>
      </c>
      <c r="B78" s="0" t="n">
        <v>23</v>
      </c>
      <c r="C78" s="0" t="n">
        <v>3</v>
      </c>
      <c r="D78" s="0" t="n">
        <v>4</v>
      </c>
      <c r="E78" s="0" t="n">
        <v>7</v>
      </c>
      <c r="F78" s="0" t="n">
        <v>0</v>
      </c>
      <c r="G78" s="7" t="n">
        <v>49440400</v>
      </c>
      <c r="H78" s="8" t="n">
        <f aca="false">(B78/G78)*100000</f>
        <v>0.0465206592179675</v>
      </c>
      <c r="I78" s="8" t="n">
        <f aca="false">(C78/G78)*100000</f>
        <v>0.0060679120719088</v>
      </c>
      <c r="J78" s="8" t="n">
        <f aca="false">(D78/G78)*100000</f>
        <v>0.00809054942921174</v>
      </c>
      <c r="K78" s="8" t="n">
        <f aca="false">(E78/G78)*100000</f>
        <v>0.0141584615011205</v>
      </c>
      <c r="L78" s="8" t="n">
        <f aca="false">(F78/G78)*100000</f>
        <v>0</v>
      </c>
    </row>
    <row r="79" customFormat="false" ht="12.75" hidden="false" customHeight="false" outlineLevel="0" collapsed="false">
      <c r="A79" s="3" t="n">
        <v>1978</v>
      </c>
      <c r="B79" s="0" t="n">
        <v>20</v>
      </c>
      <c r="C79" s="0" t="n">
        <v>1</v>
      </c>
      <c r="D79" s="0" t="n">
        <v>3</v>
      </c>
      <c r="E79" s="0" t="n">
        <v>12</v>
      </c>
      <c r="F79" s="0" t="n">
        <v>0</v>
      </c>
      <c r="G79" s="7" t="n">
        <v>49442500</v>
      </c>
      <c r="H79" s="8" t="n">
        <f aca="false">(B79/G79)*100000</f>
        <v>0.0404510289730495</v>
      </c>
      <c r="I79" s="8" t="n">
        <f aca="false">(C79/G79)*100000</f>
        <v>0.00202255144865248</v>
      </c>
      <c r="J79" s="8" t="n">
        <f aca="false">(D79/G79)*100000</f>
        <v>0.00606765434595743</v>
      </c>
      <c r="K79" s="8" t="n">
        <f aca="false">(E79/G79)*100000</f>
        <v>0.0242706173838297</v>
      </c>
      <c r="L79" s="8" t="n">
        <f aca="false">(F79/G79)*100000</f>
        <v>0</v>
      </c>
    </row>
    <row r="80" customFormat="false" ht="12.75" hidden="false" customHeight="false" outlineLevel="0" collapsed="false">
      <c r="A80" s="3" t="n">
        <v>1979</v>
      </c>
      <c r="G80" s="7" t="n">
        <v>49508200</v>
      </c>
    </row>
    <row r="81" customFormat="false" ht="12.75" hidden="false" customHeight="false" outlineLevel="0" collapsed="false">
      <c r="A81" s="3" t="n">
        <v>1980</v>
      </c>
      <c r="G81" s="7" t="n">
        <v>49603000</v>
      </c>
    </row>
    <row r="82" customFormat="false" ht="12.75" hidden="false" customHeight="false" outlineLevel="0" collapsed="false">
      <c r="A82" s="3" t="n">
        <v>1981</v>
      </c>
      <c r="G82" s="7" t="n">
        <v>49634300</v>
      </c>
    </row>
    <row r="83" customFormat="false" ht="12.75" hidden="false" customHeight="false" outlineLevel="0" collapsed="false">
      <c r="A83" s="3" t="n">
        <v>1982</v>
      </c>
      <c r="G83" s="7" t="n">
        <v>49613800</v>
      </c>
    </row>
    <row r="84" customFormat="false" ht="12.75" hidden="false" customHeight="false" outlineLevel="0" collapsed="false">
      <c r="A84" s="3" t="n">
        <v>1983</v>
      </c>
      <c r="G84" s="7" t="n">
        <v>49680700</v>
      </c>
    </row>
    <row r="85" customFormat="false" ht="12.75" hidden="false" customHeight="false" outlineLevel="0" collapsed="false">
      <c r="A85" s="3" t="n">
        <v>1984</v>
      </c>
      <c r="G85" s="7" t="n">
        <v>49810000</v>
      </c>
    </row>
    <row r="86" customFormat="false" ht="12.75" hidden="false" customHeight="false" outlineLevel="0" collapsed="false">
      <c r="A86" s="3" t="n">
        <v>1985</v>
      </c>
      <c r="G86" s="7" t="n">
        <v>49990500</v>
      </c>
    </row>
    <row r="87" customFormat="false" ht="12.75" hidden="false" customHeight="false" outlineLevel="0" collapsed="false">
      <c r="A87" s="3" t="n">
        <v>1986</v>
      </c>
      <c r="G87" s="7" t="n">
        <v>50162300</v>
      </c>
    </row>
    <row r="88" customFormat="false" ht="12.75" hidden="false" customHeight="false" outlineLevel="0" collapsed="false">
      <c r="A88" s="3" t="n">
        <v>1987</v>
      </c>
      <c r="G88" s="7" t="n">
        <v>50320700</v>
      </c>
    </row>
    <row r="89" customFormat="false" ht="12.75" hidden="false" customHeight="false" outlineLevel="0" collapsed="false">
      <c r="A89" s="3" t="n">
        <v>1988</v>
      </c>
      <c r="G89" s="7" t="n">
        <v>50486900</v>
      </c>
    </row>
    <row r="90" customFormat="false" ht="12.75" hidden="false" customHeight="false" outlineLevel="0" collapsed="false">
      <c r="A90" s="3" t="n">
        <v>1989</v>
      </c>
      <c r="G90" s="7" t="n">
        <v>50677800</v>
      </c>
    </row>
    <row r="91" customFormat="false" ht="12.75" hidden="false" customHeight="false" outlineLevel="0" collapsed="false">
      <c r="A91" s="3" t="n">
        <v>1990</v>
      </c>
      <c r="G91" s="7" t="n">
        <v>50869500</v>
      </c>
    </row>
    <row r="92" customFormat="false" ht="12.75" hidden="false" customHeight="false" outlineLevel="0" collapsed="false">
      <c r="A92" s="3" t="n">
        <v>1991</v>
      </c>
      <c r="G92" s="7" t="n">
        <v>51099600</v>
      </c>
    </row>
    <row r="93" customFormat="false" ht="12.75" hidden="false" customHeight="false" outlineLevel="0" collapsed="false">
      <c r="A93" s="3" t="n">
        <v>1992</v>
      </c>
      <c r="G93" s="7" t="n">
        <v>51277000</v>
      </c>
    </row>
    <row r="94" customFormat="false" ht="12.75" hidden="false" customHeight="false" outlineLevel="0" collapsed="false">
      <c r="A94" s="3" t="n">
        <v>1993</v>
      </c>
      <c r="G94" s="7" t="n">
        <v>51439200</v>
      </c>
    </row>
    <row r="95" customFormat="false" ht="12.75" hidden="false" customHeight="false" outlineLevel="0" collapsed="false">
      <c r="A95" s="3" t="n">
        <v>1994</v>
      </c>
      <c r="G95" s="7" t="n">
        <v>51620400</v>
      </c>
    </row>
    <row r="96" customFormat="false" ht="12.75" hidden="false" customHeight="false" outlineLevel="0" collapsed="false">
      <c r="A96" s="3" t="n">
        <v>1995</v>
      </c>
      <c r="G96" s="7" t="n">
        <v>51820200</v>
      </c>
    </row>
    <row r="100" customFormat="false" ht="12.75" hidden="false" customHeight="false" outlineLevel="0" collapsed="false">
      <c r="B100" s="0" t="s">
        <v>26</v>
      </c>
    </row>
    <row r="102" customFormat="false" ht="12.75" hidden="false" customHeight="false" outlineLevel="0" collapsed="false">
      <c r="B102" s="4" t="s">
        <v>10</v>
      </c>
    </row>
    <row r="103" customFormat="false" ht="12.75" hidden="false" customHeight="false" outlineLevel="0" collapsed="false">
      <c r="B103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4:08:23Z</dcterms:created>
  <dc:creator>Roman Bystrianyk</dc:creator>
  <dc:description/>
  <dc:language>en-US</dc:language>
  <cp:lastModifiedBy>Roman Bystrianyk</cp:lastModifiedBy>
  <cp:lastPrinted>2000-11-17T21:22:09Z</cp:lastPrinted>
  <dcterms:modified xsi:type="dcterms:W3CDTF">2002-07-30T17:35:40Z</dcterms:modified>
  <cp:revision>0</cp:revision>
  <dc:subject/>
  <dc:title/>
</cp:coreProperties>
</file>